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0" uniqueCount="2972">
  <si>
    <t xml:space="preserve">                   MALAYSIAN TRADEMARK GAZETTE 4TH DECEMBER 2008</t>
  </si>
  <si>
    <t xml:space="preserve">     </t>
  </si>
  <si>
    <t xml:space="preserve">                    JIL. 52 NO. 25 TAMBAHAN TMA NO.39 NO.TMA 75.</t>
  </si>
  <si>
    <t xml:space="preserve">NO</t>
  </si>
  <si>
    <t xml:space="preserve">TRADEMARK</t>
  </si>
  <si>
    <t xml:space="preserve">CLASS</t>
  </si>
  <si>
    <t xml:space="preserve">APPLICATION NO</t>
  </si>
  <si>
    <t xml:space="preserve">APPLICANT</t>
  </si>
  <si>
    <t xml:space="preserve">1</t>
  </si>
  <si>
    <t xml:space="preserve">DM</t>
  </si>
  <si>
    <t xml:space="preserve">01004804</t>
  </si>
  <si>
    <t xml:space="preserve">ELASTOGRAN GMBH</t>
  </si>
  <si>
    <t xml:space="preserve">2</t>
  </si>
  <si>
    <t xml:space="preserve">05017370</t>
  </si>
  <si>
    <t xml:space="preserve">EBARA CORPORATION</t>
  </si>
  <si>
    <t xml:space="preserve">3</t>
  </si>
  <si>
    <t xml:space="preserve">SOFTFOCUS</t>
  </si>
  <si>
    <t xml:space="preserve">05001769</t>
  </si>
  <si>
    <t xml:space="preserve">BIOFOCUS PLC</t>
  </si>
  <si>
    <t xml:space="preserve">4</t>
  </si>
  <si>
    <t xml:space="preserve">HYGOOD</t>
  </si>
  <si>
    <t xml:space="preserve">07006417</t>
  </si>
  <si>
    <t xml:space="preserve">MACRON SAFETY SYSTEMS (UK) LIMITED</t>
  </si>
  <si>
    <t xml:space="preserve">5</t>
  </si>
  <si>
    <t xml:space="preserve">ACTIPEARLS</t>
  </si>
  <si>
    <t xml:space="preserve">03014207</t>
  </si>
  <si>
    <t xml:space="preserve">SYMRISE GMBH &amp; CO. KG</t>
  </si>
  <si>
    <t xml:space="preserve">6</t>
  </si>
  <si>
    <t xml:space="preserve">INTERNATIONAL PAPER &amp; DM</t>
  </si>
  <si>
    <t xml:space="preserve">06023031</t>
  </si>
  <si>
    <t xml:space="preserve">INTERNATIONAL PAPER COMPANY</t>
  </si>
  <si>
    <t xml:space="preserve">7</t>
  </si>
  <si>
    <t xml:space="preserve">SALTIDIN</t>
  </si>
  <si>
    <t xml:space="preserve">07017753</t>
  </si>
  <si>
    <t xml:space="preserve">SALTIGO GMBH</t>
  </si>
  <si>
    <t xml:space="preserve">8</t>
  </si>
  <si>
    <t xml:space="preserve">XTERM</t>
  </si>
  <si>
    <t xml:space="preserve">07020176</t>
  </si>
  <si>
    <t xml:space="preserve">SUMITOMO CHEMICAL COMPANY, LIMITED</t>
  </si>
  <si>
    <t xml:space="preserve">9</t>
  </si>
  <si>
    <t xml:space="preserve">ELIOKEM</t>
  </si>
  <si>
    <t xml:space="preserve">01015992</t>
  </si>
  <si>
    <t xml:space="preserve">ELIOKEM HOLDING S.A.S.</t>
  </si>
  <si>
    <t xml:space="preserve">10</t>
  </si>
  <si>
    <t xml:space="preserve">K &amp; DM</t>
  </si>
  <si>
    <t xml:space="preserve">06015688</t>
  </si>
  <si>
    <t xml:space="preserve">KLASMANN-DEILMANN GMBH</t>
  </si>
  <si>
    <t xml:space="preserve">11</t>
  </si>
  <si>
    <t xml:space="preserve">NOF THE LIVING FERTILIZER &amp; DM</t>
  </si>
  <si>
    <t xml:space="preserve">07010360</t>
  </si>
  <si>
    <t xml:space="preserve">STATCON TECHNOLOGY (M) SDN. BHD.</t>
  </si>
  <si>
    <t xml:space="preserve">12</t>
  </si>
  <si>
    <t xml:space="preserve">07005635</t>
  </si>
  <si>
    <t xml:space="preserve">YARA INTERNATIONAL ASA</t>
  </si>
  <si>
    <t xml:space="preserve">13</t>
  </si>
  <si>
    <t xml:space="preserve">KUREHA KPS</t>
  </si>
  <si>
    <t xml:space="preserve">07017103</t>
  </si>
  <si>
    <t xml:space="preserve">KUREHA CORPORATION</t>
  </si>
  <si>
    <t xml:space="preserve">14</t>
  </si>
  <si>
    <t xml:space="preserve">ASWOOD</t>
  </si>
  <si>
    <t xml:space="preserve">07007749</t>
  </si>
  <si>
    <t xml:space="preserve">DYNEA OY</t>
  </si>
  <si>
    <t xml:space="preserve">15</t>
  </si>
  <si>
    <t xml:space="preserve">YA RAN (CHINESE)</t>
  </si>
  <si>
    <t xml:space="preserve">07008938</t>
  </si>
  <si>
    <t xml:space="preserve">16</t>
  </si>
  <si>
    <t xml:space="preserve">CARNIPURE</t>
  </si>
  <si>
    <t xml:space="preserve">07005908</t>
  </si>
  <si>
    <t xml:space="preserve">LONZA AG (LONZA LTD.)</t>
  </si>
  <si>
    <t xml:space="preserve">17</t>
  </si>
  <si>
    <t xml:space="preserve">TACHIGAREN</t>
  </si>
  <si>
    <t xml:space="preserve">07019265</t>
  </si>
  <si>
    <t xml:space="preserve">SANKYO AGRO COMPANY, LIMITED</t>
  </si>
  <si>
    <t xml:space="preserve">18</t>
  </si>
  <si>
    <t xml:space="preserve">EMGRANULE</t>
  </si>
  <si>
    <t xml:space="preserve">07010582</t>
  </si>
  <si>
    <t xml:space="preserve">EMSLAND-STARKE GMBH</t>
  </si>
  <si>
    <t xml:space="preserve">19</t>
  </si>
  <si>
    <t xml:space="preserve">LIFE LIGHT</t>
  </si>
  <si>
    <t xml:space="preserve">07014871</t>
  </si>
  <si>
    <t xml:space="preserve">LIFE LIGHT, INC</t>
  </si>
  <si>
    <t xml:space="preserve">20</t>
  </si>
  <si>
    <t xml:space="preserve">SONGNOX</t>
  </si>
  <si>
    <t xml:space="preserve">06018696</t>
  </si>
  <si>
    <t xml:space="preserve">SONGWON INDUSTRIAL CO., LTD</t>
  </si>
  <si>
    <t xml:space="preserve">21</t>
  </si>
  <si>
    <t xml:space="preserve">SCHULKE &amp; DM</t>
  </si>
  <si>
    <t xml:space="preserve">07014465</t>
  </si>
  <si>
    <t xml:space="preserve">SCULKE &amp; MAYR GMBH</t>
  </si>
  <si>
    <t xml:space="preserve">22</t>
  </si>
  <si>
    <t xml:space="preserve">SERA AQUANTAN &amp; DM</t>
  </si>
  <si>
    <t xml:space="preserve">07011304</t>
  </si>
  <si>
    <t xml:space="preserve">SERA GMBH</t>
  </si>
  <si>
    <t xml:space="preserve">23</t>
  </si>
  <si>
    <t xml:space="preserve">TANAH MAS &amp; DM</t>
  </si>
  <si>
    <t xml:space="preserve">07012732</t>
  </si>
  <si>
    <t xml:space="preserve">NAZRI BIN KASSIM TRADING AS BUMBUNG EMAN ENTERPRISE</t>
  </si>
  <si>
    <t xml:space="preserve">24</t>
  </si>
  <si>
    <t xml:space="preserve">NEOPOR INNOVATION IN INSULATION &amp; DM </t>
  </si>
  <si>
    <t xml:space="preserve">04015024</t>
  </si>
  <si>
    <t xml:space="preserve">BASF AKTIENGESELLSCHAFT</t>
  </si>
  <si>
    <t xml:space="preserve">25</t>
  </si>
  <si>
    <t xml:space="preserve">PONDPLUS</t>
  </si>
  <si>
    <t xml:space="preserve">05004953</t>
  </si>
  <si>
    <t xml:space="preserve">NOVOZYMES A/S</t>
  </si>
  <si>
    <t xml:space="preserve">26</t>
  </si>
  <si>
    <t xml:space="preserve">SHARP &amp; DM</t>
  </si>
  <si>
    <t xml:space="preserve">07005281</t>
  </si>
  <si>
    <t xml:space="preserve">SHARP KABUSHIKI KAISHA ALSO TRADING AS SHARP CORPORATION</t>
  </si>
  <si>
    <t xml:space="preserve">27</t>
  </si>
  <si>
    <t xml:space="preserve">MALAYSIA GOOD DESIGN &amp; DM</t>
  </si>
  <si>
    <t xml:space="preserve">97016563</t>
  </si>
  <si>
    <t xml:space="preserve">MAJLIS REKABENTUK MALAYSIA</t>
  </si>
  <si>
    <t xml:space="preserve">28</t>
  </si>
  <si>
    <t xml:space="preserve">DURATIO CR</t>
  </si>
  <si>
    <t xml:space="preserve">04019346</t>
  </si>
  <si>
    <t xml:space="preserve">AGRIUM INC</t>
  </si>
  <si>
    <t xml:space="preserve">29</t>
  </si>
  <si>
    <t xml:space="preserve">RAPISCREEN</t>
  </si>
  <si>
    <t xml:space="preserve">04020191</t>
  </si>
  <si>
    <t xml:space="preserve">CELSIS INTERNATIONAL PLC</t>
  </si>
  <si>
    <t xml:space="preserve">30</t>
  </si>
  <si>
    <t xml:space="preserve">CYC &amp; DM</t>
  </si>
  <si>
    <t xml:space="preserve">07012380</t>
  </si>
  <si>
    <t xml:space="preserve">CHIN-YI CO., LTD.</t>
  </si>
  <si>
    <t xml:space="preserve">31</t>
  </si>
  <si>
    <t xml:space="preserve">ADEKA &amp; DM</t>
  </si>
  <si>
    <t xml:space="preserve">05008442</t>
  </si>
  <si>
    <t xml:space="preserve">ADEKA CORPORATION</t>
  </si>
  <si>
    <t xml:space="preserve">32</t>
  </si>
  <si>
    <t xml:space="preserve">TEZZEN &amp; DM</t>
  </si>
  <si>
    <t xml:space="preserve">05012028</t>
  </si>
  <si>
    <t xml:space="preserve">FILTEX MARKETIN SDN. BHD.</t>
  </si>
  <si>
    <t xml:space="preserve">33</t>
  </si>
  <si>
    <t xml:space="preserve">GEICO &amp; DM</t>
  </si>
  <si>
    <t xml:space="preserve">07001076</t>
  </si>
  <si>
    <t xml:space="preserve">GEICO S.P.A.</t>
  </si>
  <si>
    <t xml:space="preserve">34</t>
  </si>
  <si>
    <t xml:space="preserve">NANOART &amp; DM</t>
  </si>
  <si>
    <t xml:space="preserve">05016875</t>
  </si>
  <si>
    <t xml:space="preserve">NOANOART TECHNOLOGY (M) SDN. BHD.</t>
  </si>
  <si>
    <t xml:space="preserve">35</t>
  </si>
  <si>
    <t xml:space="preserve">GOOD MAID PRO &amp; DM</t>
  </si>
  <si>
    <t xml:space="preserve">06022619</t>
  </si>
  <si>
    <t xml:space="preserve">GOODMAID CHEMICALS CORPORATIO SDN. BHD.</t>
  </si>
  <si>
    <t xml:space="preserve">36</t>
  </si>
  <si>
    <t xml:space="preserve">07002257</t>
  </si>
  <si>
    <t xml:space="preserve">ALTANA CHEMIE AG</t>
  </si>
  <si>
    <t xml:space="preserve">37</t>
  </si>
  <si>
    <t xml:space="preserve">ACRYSOL</t>
  </si>
  <si>
    <t xml:space="preserve">07007560</t>
  </si>
  <si>
    <t xml:space="preserve">ROHM AND HAAS COMPANY</t>
  </si>
  <si>
    <t xml:space="preserve">38</t>
  </si>
  <si>
    <t xml:space="preserve">DURATION CR &amp; DM</t>
  </si>
  <si>
    <t xml:space="preserve">07004756</t>
  </si>
  <si>
    <t xml:space="preserve">39</t>
  </si>
  <si>
    <t xml:space="preserve">RAVENOL</t>
  </si>
  <si>
    <t xml:space="preserve">07005715</t>
  </si>
  <si>
    <t xml:space="preserve">RAVENSBERGER SCHMIERSTOFFVERTRIEB GMBH</t>
  </si>
  <si>
    <t xml:space="preserve">40</t>
  </si>
  <si>
    <t xml:space="preserve">SERA</t>
  </si>
  <si>
    <t xml:space="preserve">05018188</t>
  </si>
  <si>
    <t xml:space="preserve">DYSTAR AUXILIARIES GMBH</t>
  </si>
  <si>
    <t xml:space="preserve">41</t>
  </si>
  <si>
    <t xml:space="preserve">CUPRABASE</t>
  </si>
  <si>
    <t xml:space="preserve">07018035</t>
  </si>
  <si>
    <t xml:space="preserve">ATOTECH DEUTSCHLAND GMBH</t>
  </si>
  <si>
    <t xml:space="preserve">42</t>
  </si>
  <si>
    <t xml:space="preserve">BIOMERIEUX &amp; DM</t>
  </si>
  <si>
    <t xml:space="preserve">07003883</t>
  </si>
  <si>
    <t xml:space="preserve">BIOMERIEUX</t>
  </si>
  <si>
    <t xml:space="preserve">43</t>
  </si>
  <si>
    <t xml:space="preserve">GORILLA GLUE</t>
  </si>
  <si>
    <t xml:space="preserve">07010735</t>
  </si>
  <si>
    <t xml:space="preserve">THE GORILLA GLUE COMPANY</t>
  </si>
  <si>
    <t xml:space="preserve">44</t>
  </si>
  <si>
    <t xml:space="preserve">NUTRI-LINK</t>
  </si>
  <si>
    <t xml:space="preserve">07011021</t>
  </si>
  <si>
    <t xml:space="preserve">ALLIED FERTILIZERS SDN. BHD.</t>
  </si>
  <si>
    <t xml:space="preserve">45</t>
  </si>
  <si>
    <t xml:space="preserve">HARVISTA</t>
  </si>
  <si>
    <t xml:space="preserve">07005771</t>
  </si>
  <si>
    <t xml:space="preserve">AGROFRESH INC.</t>
  </si>
  <si>
    <t xml:space="preserve">46</t>
  </si>
  <si>
    <t xml:space="preserve">ARAFLOOR &amp; DM</t>
  </si>
  <si>
    <t xml:space="preserve">07011802</t>
  </si>
  <si>
    <t xml:space="preserve">HUNTSMAN ADVANCED MATERIALS (SWITZERLAND) GMBH</t>
  </si>
  <si>
    <t xml:space="preserve">47</t>
  </si>
  <si>
    <t xml:space="preserve">COVIDIEN &amp; DM (3SM)</t>
  </si>
  <si>
    <t xml:space="preserve">07014092</t>
  </si>
  <si>
    <t xml:space="preserve">COVIDIEN AG</t>
  </si>
  <si>
    <t xml:space="preserve">48</t>
  </si>
  <si>
    <t xml:space="preserve">COVIDIEN &amp; DM (4SM)</t>
  </si>
  <si>
    <t xml:space="preserve">07014100</t>
  </si>
  <si>
    <t xml:space="preserve">49</t>
  </si>
  <si>
    <t xml:space="preserve">SABIC (ARABIC)</t>
  </si>
  <si>
    <t xml:space="preserve">07014180</t>
  </si>
  <si>
    <t xml:space="preserve">SAUDI BASIC INDUSTRIES CORPORATION</t>
  </si>
  <si>
    <t xml:space="preserve">50</t>
  </si>
  <si>
    <t xml:space="preserve">WANTHANE</t>
  </si>
  <si>
    <t xml:space="preserve">07015680</t>
  </si>
  <si>
    <t xml:space="preserve">WANTHANE POLYMERS CO., LTD</t>
  </si>
  <si>
    <t xml:space="preserve">51</t>
  </si>
  <si>
    <t xml:space="preserve">BARASORB</t>
  </si>
  <si>
    <t xml:space="preserve">07018109</t>
  </si>
  <si>
    <t xml:space="preserve">HALLIBURTON ENERGY SERVICES, INC.</t>
  </si>
  <si>
    <t xml:space="preserve">52</t>
  </si>
  <si>
    <t xml:space="preserve">07008061</t>
  </si>
  <si>
    <t xml:space="preserve">CLARIANT AG</t>
  </si>
  <si>
    <t xml:space="preserve">53</t>
  </si>
  <si>
    <t xml:space="preserve">KEY PLEX(3SM)</t>
  </si>
  <si>
    <t xml:space="preserve">07020924</t>
  </si>
  <si>
    <t xml:space="preserve">MORSE ENTERPRISES LIMITED, INC.</t>
  </si>
  <si>
    <t xml:space="preserve">54</t>
  </si>
  <si>
    <t xml:space="preserve">PARAPAN</t>
  </si>
  <si>
    <t xml:space="preserve">07011275</t>
  </si>
  <si>
    <t xml:space="preserve">ROHM GMBH</t>
  </si>
  <si>
    <t xml:space="preserve">55</t>
  </si>
  <si>
    <t xml:space="preserve">KONICA MINOLTA</t>
  </si>
  <si>
    <t xml:space="preserve">03011292</t>
  </si>
  <si>
    <t xml:space="preserve">KONICA MINOLTA HOLDINGS INC.</t>
  </si>
  <si>
    <t xml:space="preserve">56</t>
  </si>
  <si>
    <t xml:space="preserve">AQUALUX</t>
  </si>
  <si>
    <t xml:space="preserve">05016784</t>
  </si>
  <si>
    <t xml:space="preserve">UNITED COATINGS TECHNOLOGY SDN. BHD.</t>
  </si>
  <si>
    <t xml:space="preserve">57</t>
  </si>
  <si>
    <t xml:space="preserve">CLARIA</t>
  </si>
  <si>
    <t xml:space="preserve">06013100</t>
  </si>
  <si>
    <t xml:space="preserve">SEIKO EPSON KABUSHIKI KAISHA (ALSO TRADING AS SEIKO EPSON CORPORATION)</t>
  </si>
  <si>
    <t xml:space="preserve">58</t>
  </si>
  <si>
    <t xml:space="preserve">TOSHIBA LEADING INNOVATION &amp; DM</t>
  </si>
  <si>
    <t xml:space="preserve">07000205</t>
  </si>
  <si>
    <t xml:space="preserve">KABUSHIKI KAISHA TOSHIBA ALSO TRADNG AS TOSHIBA CORPORATION</t>
  </si>
  <si>
    <t xml:space="preserve">59</t>
  </si>
  <si>
    <t xml:space="preserve">PARTEC</t>
  </si>
  <si>
    <t xml:space="preserve">06015135</t>
  </si>
  <si>
    <t xml:space="preserve">BUHLER PARTEC GMBH</t>
  </si>
  <si>
    <t xml:space="preserve">60</t>
  </si>
  <si>
    <t xml:space="preserve">LIXON</t>
  </si>
  <si>
    <t xml:space="preserve">07012504</t>
  </si>
  <si>
    <t xml:space="preserve">CHISSO CORPORATION</t>
  </si>
  <si>
    <t xml:space="preserve">61</t>
  </si>
  <si>
    <t xml:space="preserve">LEGNO</t>
  </si>
  <si>
    <t xml:space="preserve">06014364</t>
  </si>
  <si>
    <t xml:space="preserve">YONG YEOW WAH TRADING AS EY EVENT SOLUTIONS</t>
  </si>
  <si>
    <t xml:space="preserve">62</t>
  </si>
  <si>
    <t xml:space="preserve">COVIDIEN</t>
  </si>
  <si>
    <t xml:space="preserve">07007129</t>
  </si>
  <si>
    <t xml:space="preserve">63</t>
  </si>
  <si>
    <t xml:space="preserve">NIVEA LIP CARE &amp; DM</t>
  </si>
  <si>
    <t xml:space="preserve">02005060</t>
  </si>
  <si>
    <t xml:space="preserve">BEIERSDORF AG</t>
  </si>
  <si>
    <t xml:space="preserve">64</t>
  </si>
  <si>
    <t xml:space="preserve">02011307</t>
  </si>
  <si>
    <t xml:space="preserve">BALSARA HYGIENE PRODUCTS LIMITED</t>
  </si>
  <si>
    <t xml:space="preserve">65</t>
  </si>
  <si>
    <t xml:space="preserve">CUBE</t>
  </si>
  <si>
    <t xml:space="preserve">06002636</t>
  </si>
  <si>
    <t xml:space="preserve">ACCORD COMMODITIES SDN. BHD.</t>
  </si>
  <si>
    <t xml:space="preserve">66</t>
  </si>
  <si>
    <t xml:space="preserve">BEAUTICONTROL IRRESISTIBLE</t>
  </si>
  <si>
    <t xml:space="preserve">05019684</t>
  </si>
  <si>
    <t xml:space="preserve">BC INTERNATIONAL COSMETIC &amp; IMAGE SERVICES, INC.</t>
  </si>
  <si>
    <t xml:space="preserve">67</t>
  </si>
  <si>
    <t xml:space="preserve">AQ</t>
  </si>
  <si>
    <t xml:space="preserve">04005382</t>
  </si>
  <si>
    <t xml:space="preserve">KOSE CORPORATION</t>
  </si>
  <si>
    <t xml:space="preserve">68</t>
  </si>
  <si>
    <t xml:space="preserve">DIORSKIN X3 CONTROL</t>
  </si>
  <si>
    <t xml:space="preserve">05020757</t>
  </si>
  <si>
    <t xml:space="preserve">PARFUMS CHRISTIAN DIOR</t>
  </si>
  <si>
    <t xml:space="preserve">69</t>
  </si>
  <si>
    <t xml:space="preserve">CLINIQUE DEFINING POWER</t>
  </si>
  <si>
    <t xml:space="preserve">06000245</t>
  </si>
  <si>
    <t xml:space="preserve">CLINIQUE LABORATORIES, LLC</t>
  </si>
  <si>
    <t xml:space="preserve">70</t>
  </si>
  <si>
    <t xml:space="preserve">CRILLON</t>
  </si>
  <si>
    <t xml:space="preserve">06002022</t>
  </si>
  <si>
    <t xml:space="preserve">STARWOOD CAPITAL GROUP GLOBAL, LLC</t>
  </si>
  <si>
    <t xml:space="preserve">71</t>
  </si>
  <si>
    <t xml:space="preserve">BINO 2 &amp; DM</t>
  </si>
  <si>
    <t xml:space="preserve">06021028</t>
  </si>
  <si>
    <t xml:space="preserve">NANO WORLD SDN. BHD.</t>
  </si>
  <si>
    <t xml:space="preserve">72</t>
  </si>
  <si>
    <t xml:space="preserve">COMAP </t>
  </si>
  <si>
    <t xml:space="preserve">95013904</t>
  </si>
  <si>
    <t xml:space="preserve">COMAP</t>
  </si>
  <si>
    <t xml:space="preserve">73</t>
  </si>
  <si>
    <t xml:space="preserve">B &amp; DM ( 2SM)</t>
  </si>
  <si>
    <t xml:space="preserve">07001398</t>
  </si>
  <si>
    <t xml:space="preserve">BOUSTEAD HOLDINGS BERHAD</t>
  </si>
  <si>
    <t xml:space="preserve">74</t>
  </si>
  <si>
    <t xml:space="preserve">FERRA</t>
  </si>
  <si>
    <t xml:space="preserve">07003075</t>
  </si>
  <si>
    <t xml:space="preserve">KOSMOLOOK SDN. BHD.</t>
  </si>
  <si>
    <t xml:space="preserve">75</t>
  </si>
  <si>
    <t xml:space="preserve">FERRA KOSMOLOOK</t>
  </si>
  <si>
    <t xml:space="preserve">07003076</t>
  </si>
  <si>
    <t xml:space="preserve">76</t>
  </si>
  <si>
    <t xml:space="preserve">ZDROVIT &amp; DM</t>
  </si>
  <si>
    <t xml:space="preserve">07007172</t>
  </si>
  <si>
    <t xml:space="preserve">NATUR PRODUKT ZDROVIT SP. Z O.O.</t>
  </si>
  <si>
    <t xml:space="preserve">77</t>
  </si>
  <si>
    <t xml:space="preserve">ONEL</t>
  </si>
  <si>
    <t xml:space="preserve">98012601</t>
  </si>
  <si>
    <t xml:space="preserve">LENO MARKETING (M) SDN. BHD.</t>
  </si>
  <si>
    <t xml:space="preserve">78</t>
  </si>
  <si>
    <t xml:space="preserve">BIOCLAY &amp; DM</t>
  </si>
  <si>
    <t xml:space="preserve">07008634</t>
  </si>
  <si>
    <t xml:space="preserve">MIFF MARKETING (M) SDN. BHD.</t>
  </si>
  <si>
    <t xml:space="preserve">79</t>
  </si>
  <si>
    <t xml:space="preserve">PROMOD</t>
  </si>
  <si>
    <t xml:space="preserve">07008775</t>
  </si>
  <si>
    <t xml:space="preserve">80</t>
  </si>
  <si>
    <t xml:space="preserve">ECOPAL</t>
  </si>
  <si>
    <t xml:space="preserve">07010597</t>
  </si>
  <si>
    <t xml:space="preserve">XKL WORLDWIDE SDN. BHD.</t>
  </si>
  <si>
    <t xml:space="preserve">81</t>
  </si>
  <si>
    <t xml:space="preserve">PANTHEON</t>
  </si>
  <si>
    <t xml:space="preserve">07012147</t>
  </si>
  <si>
    <t xml:space="preserve">GUCCIO GUCCI S.P.A.</t>
  </si>
  <si>
    <t xml:space="preserve">82</t>
  </si>
  <si>
    <t xml:space="preserve">TORNABUONI</t>
  </si>
  <si>
    <t xml:space="preserve">07012150</t>
  </si>
  <si>
    <t xml:space="preserve">83</t>
  </si>
  <si>
    <t xml:space="preserve">TOMORROW'S ANSWERS TODAY</t>
  </si>
  <si>
    <t xml:space="preserve">07013106</t>
  </si>
  <si>
    <t xml:space="preserve">AKZO NOBEL N.V.</t>
  </si>
  <si>
    <t xml:space="preserve">84</t>
  </si>
  <si>
    <t xml:space="preserve">HORSEBIT</t>
  </si>
  <si>
    <t xml:space="preserve">07014682</t>
  </si>
  <si>
    <t xml:space="preserve">85</t>
  </si>
  <si>
    <t xml:space="preserve">DARLIE</t>
  </si>
  <si>
    <t xml:space="preserve">07013123</t>
  </si>
  <si>
    <t xml:space="preserve">HAWLEY &amp; HAZEL (BVI) CO.LTD.</t>
  </si>
  <si>
    <t xml:space="preserve">86</t>
  </si>
  <si>
    <t xml:space="preserve">TOPLITE</t>
  </si>
  <si>
    <t xml:space="preserve">07019291</t>
  </si>
  <si>
    <t xml:space="preserve">LION CORPORATION</t>
  </si>
  <si>
    <t xml:space="preserve">87</t>
  </si>
  <si>
    <t xml:space="preserve">LA' JOISE </t>
  </si>
  <si>
    <t xml:space="preserve">07007453</t>
  </si>
  <si>
    <t xml:space="preserve">LA' JOISE INDUSTRIES (M) SDN. BHD.</t>
  </si>
  <si>
    <t xml:space="preserve">88</t>
  </si>
  <si>
    <t xml:space="preserve">DAYANG &amp; DM</t>
  </si>
  <si>
    <t xml:space="preserve">06019247</t>
  </si>
  <si>
    <t xml:space="preserve">ROHANI BT. ISMAIL TRADING AS IMPIAN DAYANG COSMETIC</t>
  </si>
  <si>
    <t xml:space="preserve">89</t>
  </si>
  <si>
    <t xml:space="preserve">KAALAI MAALAI (TAMIL)</t>
  </si>
  <si>
    <t xml:space="preserve">07006541</t>
  </si>
  <si>
    <t xml:space="preserve">SANLA HEALTH PRODUCTS (M) SDN. BHD.</t>
  </si>
  <si>
    <t xml:space="preserve">90</t>
  </si>
  <si>
    <t xml:space="preserve">DRS SEAGER</t>
  </si>
  <si>
    <t xml:space="preserve">04011191</t>
  </si>
  <si>
    <t xml:space="preserve">BEST WORLD INTERNATIONAL LIMITED</t>
  </si>
  <si>
    <t xml:space="preserve">91</t>
  </si>
  <si>
    <t xml:space="preserve">NOW</t>
  </si>
  <si>
    <t xml:space="preserve">06002638</t>
  </si>
  <si>
    <t xml:space="preserve">92</t>
  </si>
  <si>
    <t xml:space="preserve">BALSARA &amp; DM</t>
  </si>
  <si>
    <t xml:space="preserve">02011309</t>
  </si>
  <si>
    <t xml:space="preserve">93</t>
  </si>
  <si>
    <t xml:space="preserve">07007665</t>
  </si>
  <si>
    <t xml:space="preserve">INDUSTRIA DE DISENO TEXTIL, S.A. INDITEX, S.A.)</t>
  </si>
  <si>
    <t xml:space="preserve">94</t>
  </si>
  <si>
    <t xml:space="preserve">BALANCED DIET</t>
  </si>
  <si>
    <t xml:space="preserve">01001099</t>
  </si>
  <si>
    <t xml:space="preserve">ORIGINS NATURAL RESOURCES INC.</t>
  </si>
  <si>
    <t xml:space="preserve">95</t>
  </si>
  <si>
    <t xml:space="preserve">BE… SPONTANEOUS</t>
  </si>
  <si>
    <t xml:space="preserve">06001505</t>
  </si>
  <si>
    <t xml:space="preserve">AVON PRODUCTS, INC.</t>
  </si>
  <si>
    <t xml:space="preserve">96</t>
  </si>
  <si>
    <t xml:space="preserve">V-STYLE</t>
  </si>
  <si>
    <t xml:space="preserve">06017986</t>
  </si>
  <si>
    <t xml:space="preserve">YAP LEE SU TRADING AS ANGGUN PERMAI TRADING</t>
  </si>
  <si>
    <t xml:space="preserve">97</t>
  </si>
  <si>
    <t xml:space="preserve">SHI WANG (CHINESE)</t>
  </si>
  <si>
    <t xml:space="preserve">07002814</t>
  </si>
  <si>
    <t xml:space="preserve">98</t>
  </si>
  <si>
    <t xml:space="preserve">OPEN SUNDAES &amp; DM</t>
  </si>
  <si>
    <t xml:space="preserve">07001113</t>
  </si>
  <si>
    <t xml:space="preserve">OPEN SUNDAES VENTURES LTD.</t>
  </si>
  <si>
    <t xml:space="preserve">99</t>
  </si>
  <si>
    <t xml:space="preserve">07003496</t>
  </si>
  <si>
    <t xml:space="preserve">SAINT-GOBAIN WEBER</t>
  </si>
  <si>
    <t xml:space="preserve">100</t>
  </si>
  <si>
    <t xml:space="preserve">07003997</t>
  </si>
  <si>
    <t xml:space="preserve">BEECHAM GROUP PLC</t>
  </si>
  <si>
    <t xml:space="preserve">101</t>
  </si>
  <si>
    <t xml:space="preserve">PERFECTION &amp; DM</t>
  </si>
  <si>
    <t xml:space="preserve">07005334</t>
  </si>
  <si>
    <t xml:space="preserve">PERFECTION COSMETOLOGY &amp; MAKE UP TRAINING CENTRE</t>
  </si>
  <si>
    <t xml:space="preserve">102</t>
  </si>
  <si>
    <t xml:space="preserve">B &amp; DM</t>
  </si>
  <si>
    <t xml:space="preserve">07005626</t>
  </si>
  <si>
    <t xml:space="preserve">BUTTRESS B.V.</t>
  </si>
  <si>
    <t xml:space="preserve">103</t>
  </si>
  <si>
    <t xml:space="preserve">MAIBEAUTE &amp; DM</t>
  </si>
  <si>
    <t xml:space="preserve">05005680</t>
  </si>
  <si>
    <t xml:space="preserve">PUSAT RAWATAN KECANTIKAN MAI</t>
  </si>
  <si>
    <t xml:space="preserve">104</t>
  </si>
  <si>
    <t xml:space="preserve">NIVEA VISAGE &amp; DM (2SM)</t>
  </si>
  <si>
    <t xml:space="preserve">07006815</t>
  </si>
  <si>
    <t xml:space="preserve">105</t>
  </si>
  <si>
    <t xml:space="preserve">YURI BABY-DEE &amp; DM</t>
  </si>
  <si>
    <t xml:space="preserve">07006568</t>
  </si>
  <si>
    <t xml:space="preserve">P.T. JOENOES IKAMULYA</t>
  </si>
  <si>
    <t xml:space="preserve">106</t>
  </si>
  <si>
    <t xml:space="preserve">PALGANTONG MAKE-UP &amp; DM</t>
  </si>
  <si>
    <t xml:space="preserve">07005889</t>
  </si>
  <si>
    <t xml:space="preserve">JESPER LTD.</t>
  </si>
  <si>
    <t xml:space="preserve">107</t>
  </si>
  <si>
    <t xml:space="preserve">MERCK SERONO &amp; DM </t>
  </si>
  <si>
    <t xml:space="preserve">07006132</t>
  </si>
  <si>
    <t xml:space="preserve">MERCK KGaA</t>
  </si>
  <si>
    <t xml:space="preserve">108</t>
  </si>
  <si>
    <t xml:space="preserve">HE-RU-SHI-AI ( JAPANESE) (2SM)</t>
  </si>
  <si>
    <t xml:space="preserve">07006273</t>
  </si>
  <si>
    <t xml:space="preserve">AEON KABUSHIKI KAISHA (ALSO TRADING AS AEON CO., LTD.)</t>
  </si>
  <si>
    <t xml:space="preserve">109</t>
  </si>
  <si>
    <t xml:space="preserve">ANGELE DION</t>
  </si>
  <si>
    <t xml:space="preserve">07008665</t>
  </si>
  <si>
    <t xml:space="preserve">DK LABORATORIES (M) SDN. BHD</t>
  </si>
  <si>
    <t xml:space="preserve">110</t>
  </si>
  <si>
    <t xml:space="preserve">CRYSTALESCENT</t>
  </si>
  <si>
    <t xml:space="preserve">07010505</t>
  </si>
  <si>
    <t xml:space="preserve">BIOTHERM</t>
  </si>
  <si>
    <t xml:space="preserve">111</t>
  </si>
  <si>
    <t xml:space="preserve">BOTANICALYSER</t>
  </si>
  <si>
    <t xml:space="preserve">07010637</t>
  </si>
  <si>
    <t xml:space="preserve">112</t>
  </si>
  <si>
    <t xml:space="preserve">HYALURONIST</t>
  </si>
  <si>
    <t xml:space="preserve">07010393</t>
  </si>
  <si>
    <t xml:space="preserve">L'OREAL</t>
  </si>
  <si>
    <t xml:space="preserve">113</t>
  </si>
  <si>
    <t xml:space="preserve">MESOPLAST</t>
  </si>
  <si>
    <t xml:space="preserve">07012600</t>
  </si>
  <si>
    <t xml:space="preserve">HELENA RUBINSTEIN</t>
  </si>
  <si>
    <t xml:space="preserve">114</t>
  </si>
  <si>
    <t xml:space="preserve">PUREOLOGY</t>
  </si>
  <si>
    <t xml:space="preserve">07011969</t>
  </si>
  <si>
    <t xml:space="preserve">115</t>
  </si>
  <si>
    <t xml:space="preserve">06015137</t>
  </si>
  <si>
    <t xml:space="preserve">116</t>
  </si>
  <si>
    <t xml:space="preserve">MAXFIRE &amp; DM</t>
  </si>
  <si>
    <t xml:space="preserve">06015964</t>
  </si>
  <si>
    <t xml:space="preserve">MULTIGUARD PETROLEUM (M) SDN. BHD.</t>
  </si>
  <si>
    <t xml:space="preserve">117</t>
  </si>
  <si>
    <t xml:space="preserve">MG OIL ENHANCE THE POWER &amp; DM</t>
  </si>
  <si>
    <t xml:space="preserve">06020748</t>
  </si>
  <si>
    <t xml:space="preserve">118</t>
  </si>
  <si>
    <t xml:space="preserve">REACHING NEW FRONTIERS</t>
  </si>
  <si>
    <t xml:space="preserve">06021991</t>
  </si>
  <si>
    <t xml:space="preserve">SASOL LIMITED</t>
  </si>
  <si>
    <t xml:space="preserve">119</t>
  </si>
  <si>
    <t xml:space="preserve">06015378</t>
  </si>
  <si>
    <t xml:space="preserve">SANYANG INDUSTRY CO., LTD.</t>
  </si>
  <si>
    <t xml:space="preserve">120</t>
  </si>
  <si>
    <t xml:space="preserve">ENFFUE</t>
  </si>
  <si>
    <t xml:space="preserve">06012590</t>
  </si>
  <si>
    <t xml:space="preserve">CAROTINO SDN. BHD.</t>
  </si>
  <si>
    <t xml:space="preserve">121</t>
  </si>
  <si>
    <t xml:space="preserve">REVTEX</t>
  </si>
  <si>
    <t xml:space="preserve">06002541</t>
  </si>
  <si>
    <t xml:space="preserve">CHEVRON MALAYSIA LIMITED</t>
  </si>
  <si>
    <t xml:space="preserve">122</t>
  </si>
  <si>
    <t xml:space="preserve">LINE POWER TO YOUR ENGINE &amp; DM</t>
  </si>
  <si>
    <t xml:space="preserve">03006676</t>
  </si>
  <si>
    <t xml:space="preserve">NG TECK GUAN AND LIEW SOONG TECK</t>
  </si>
  <si>
    <t xml:space="preserve">123</t>
  </si>
  <si>
    <t xml:space="preserve">PEAK &amp; DM</t>
  </si>
  <si>
    <t xml:space="preserve">06008301</t>
  </si>
  <si>
    <t xml:space="preserve">OLD WORLD INDUSTRIES, INC.</t>
  </si>
  <si>
    <t xml:space="preserve">124</t>
  </si>
  <si>
    <t xml:space="preserve">OLA SYN &amp; DM</t>
  </si>
  <si>
    <t xml:space="preserve">06011759</t>
  </si>
  <si>
    <t xml:space="preserve">CHEVRON GLOBAL ENERGY INC. </t>
  </si>
  <si>
    <t xml:space="preserve">125</t>
  </si>
  <si>
    <t xml:space="preserve">FORMULA 1 WORLD CHAMPIONSHIP &amp; DM (2SM)</t>
  </si>
  <si>
    <t xml:space="preserve">97008566</t>
  </si>
  <si>
    <t xml:space="preserve">FORMULA ONE LICENSING BV</t>
  </si>
  <si>
    <t xml:space="preserve">126</t>
  </si>
  <si>
    <t xml:space="preserve">BASF</t>
  </si>
  <si>
    <t xml:space="preserve">06020177</t>
  </si>
  <si>
    <t xml:space="preserve">127</t>
  </si>
  <si>
    <t xml:space="preserve">MONSTER &amp; DM (2SM)</t>
  </si>
  <si>
    <t xml:space="preserve">06012882</t>
  </si>
  <si>
    <t xml:space="preserve">GUNG TUNG MARKETING SDN. BHD.</t>
  </si>
  <si>
    <t xml:space="preserve">128</t>
  </si>
  <si>
    <t xml:space="preserve">PULMOTIL</t>
  </si>
  <si>
    <t xml:space="preserve">95002662</t>
  </si>
  <si>
    <t xml:space="preserve">ELI LILLY AND COMPANY</t>
  </si>
  <si>
    <t xml:space="preserve">129</t>
  </si>
  <si>
    <t xml:space="preserve">DM </t>
  </si>
  <si>
    <t xml:space="preserve">01010556</t>
  </si>
  <si>
    <t xml:space="preserve">MILLENNIUM PHARMACEUTICALS, INC</t>
  </si>
  <si>
    <t xml:space="preserve">130</t>
  </si>
  <si>
    <t xml:space="preserve">ELASTOPLAST</t>
  </si>
  <si>
    <t xml:space="preserve">02000435</t>
  </si>
  <si>
    <t xml:space="preserve">131</t>
  </si>
  <si>
    <t xml:space="preserve">BIOXIL</t>
  </si>
  <si>
    <t xml:space="preserve">02007943</t>
  </si>
  <si>
    <t xml:space="preserve">DERMAL ESTHETICA SDN. BHD.</t>
  </si>
  <si>
    <t xml:space="preserve">132</t>
  </si>
  <si>
    <t xml:space="preserve">PERFECT MICROBESHIELD FORMULATION &amp; DM</t>
  </si>
  <si>
    <t xml:space="preserve">04012858</t>
  </si>
  <si>
    <t xml:space="preserve">LIEW WEE KIONG, DEAN</t>
  </si>
  <si>
    <t xml:space="preserve">133</t>
  </si>
  <si>
    <t xml:space="preserve">ORGANIC FOREST</t>
  </si>
  <si>
    <t xml:space="preserve">04013650</t>
  </si>
  <si>
    <t xml:space="preserve">FMC GREENLAND SDN. BHD.</t>
  </si>
  <si>
    <t xml:space="preserve">134</t>
  </si>
  <si>
    <t xml:space="preserve">DOLOPROCT</t>
  </si>
  <si>
    <t xml:space="preserve">06002568</t>
  </si>
  <si>
    <t xml:space="preserve">BAYER SCHERING PHARMA AKTIENGESELLSCHAFT</t>
  </si>
  <si>
    <t xml:space="preserve">135</t>
  </si>
  <si>
    <t xml:space="preserve">06000722</t>
  </si>
  <si>
    <t xml:space="preserve">SMILEY UNIVERSAL SDN. BHD.</t>
  </si>
  <si>
    <t xml:space="preserve">136</t>
  </si>
  <si>
    <t xml:space="preserve">BLINK OMEGA TEARS</t>
  </si>
  <si>
    <t xml:space="preserve">06002009</t>
  </si>
  <si>
    <t xml:space="preserve">ADVANCED MEDICAL OPTICS, INC.</t>
  </si>
  <si>
    <t xml:space="preserve">137</t>
  </si>
  <si>
    <t xml:space="preserve">GLUFAST</t>
  </si>
  <si>
    <t xml:space="preserve">06021786</t>
  </si>
  <si>
    <t xml:space="preserve">KISSEI PHARMACEUTICAL CO., LTD.</t>
  </si>
  <si>
    <t xml:space="preserve">138</t>
  </si>
  <si>
    <t xml:space="preserve">PRO-MB</t>
  </si>
  <si>
    <t xml:space="preserve">05012895</t>
  </si>
  <si>
    <t xml:space="preserve">JOHNSON &amp; JOHNSON</t>
  </si>
  <si>
    <t xml:space="preserve">139</t>
  </si>
  <si>
    <t xml:space="preserve">FODOSINE</t>
  </si>
  <si>
    <t xml:space="preserve">06021215</t>
  </si>
  <si>
    <t xml:space="preserve">BIOCRYST PHARMACEUTICALS, INC.</t>
  </si>
  <si>
    <t xml:space="preserve">140</t>
  </si>
  <si>
    <t xml:space="preserve">SINUSIN</t>
  </si>
  <si>
    <t xml:space="preserve">07010855</t>
  </si>
  <si>
    <t xml:space="preserve">BIOLOGISCHE HEILMITTEL HEEL GMBH</t>
  </si>
  <si>
    <t xml:space="preserve">141</t>
  </si>
  <si>
    <t xml:space="preserve">NAVSTEL</t>
  </si>
  <si>
    <t xml:space="preserve">07011110</t>
  </si>
  <si>
    <t xml:space="preserve">ALCON, INC.</t>
  </si>
  <si>
    <t xml:space="preserve">142</t>
  </si>
  <si>
    <t xml:space="preserve">VIMPAT</t>
  </si>
  <si>
    <t xml:space="preserve">07012065</t>
  </si>
  <si>
    <t xml:space="preserve">SCHWARZ PHARMA AG</t>
  </si>
  <si>
    <t xml:space="preserve">143</t>
  </si>
  <si>
    <t xml:space="preserve">CEDISIK</t>
  </si>
  <si>
    <t xml:space="preserve">07011928</t>
  </si>
  <si>
    <t xml:space="preserve">SANOFI-AVEN TIS</t>
  </si>
  <si>
    <t xml:space="preserve">144</t>
  </si>
  <si>
    <t xml:space="preserve">BRUGIA RAPID</t>
  </si>
  <si>
    <t xml:space="preserve">04012678</t>
  </si>
  <si>
    <t xml:space="preserve">MALAYSIAN BIO-DIAGNOSTICS RESEARCH SDN BHD.</t>
  </si>
  <si>
    <t xml:space="preserve">145</t>
  </si>
  <si>
    <t xml:space="preserve">CLICKSET</t>
  </si>
  <si>
    <t xml:space="preserve">04004453</t>
  </si>
  <si>
    <t xml:space="preserve">AVENTIS PHARMA HOLDING GMBH</t>
  </si>
  <si>
    <t xml:space="preserve">146</t>
  </si>
  <si>
    <t xml:space="preserve">PARROT BRAND &amp; DM</t>
  </si>
  <si>
    <t xml:space="preserve">M/085831</t>
  </si>
  <si>
    <t xml:space="preserve">DRUG HOUSES OF AUSTRALIA (OVERSEAS) LIMITED</t>
  </si>
  <si>
    <t xml:space="preserve">147</t>
  </si>
  <si>
    <t xml:space="preserve">OPTIMAXX</t>
  </si>
  <si>
    <t xml:space="preserve">04006429</t>
  </si>
  <si>
    <t xml:space="preserve">NUVANTA PTE. LTD.</t>
  </si>
  <si>
    <t xml:space="preserve">148</t>
  </si>
  <si>
    <t xml:space="preserve">LIPOSINOL</t>
  </si>
  <si>
    <t xml:space="preserve">06013412</t>
  </si>
  <si>
    <t xml:space="preserve">INQPHARM SDN. BHD.</t>
  </si>
  <si>
    <t xml:space="preserve">149</t>
  </si>
  <si>
    <t xml:space="preserve">LEX THE LION</t>
  </si>
  <si>
    <t xml:space="preserve">07010713</t>
  </si>
  <si>
    <t xml:space="preserve">WYETH</t>
  </si>
  <si>
    <t xml:space="preserve">150</t>
  </si>
  <si>
    <t xml:space="preserve">TAI NUO (CHINESE)</t>
  </si>
  <si>
    <t xml:space="preserve">95005809</t>
  </si>
  <si>
    <t xml:space="preserve">151</t>
  </si>
  <si>
    <t xml:space="preserve">MANKA</t>
  </si>
  <si>
    <t xml:space="preserve">06019313</t>
  </si>
  <si>
    <t xml:space="preserve">TIENS HEALTH DEVELOPMENT (M) SDN. BHD.</t>
  </si>
  <si>
    <t xml:space="preserve">152</t>
  </si>
  <si>
    <t xml:space="preserve">APPAS</t>
  </si>
  <si>
    <t xml:space="preserve">97009162</t>
  </si>
  <si>
    <t xml:space="preserve">YUNG SHIN PHARMACEUTICAL IND. CO., LTD.</t>
  </si>
  <si>
    <t xml:space="preserve">153</t>
  </si>
  <si>
    <t xml:space="preserve">SUN VITE</t>
  </si>
  <si>
    <t xml:space="preserve">97009163</t>
  </si>
  <si>
    <t xml:space="preserve">154</t>
  </si>
  <si>
    <t xml:space="preserve">ROTASEPT</t>
  </si>
  <si>
    <t xml:space="preserve">03016567</t>
  </si>
  <si>
    <t xml:space="preserve">SCHULKE &amp; MAYR GMBH</t>
  </si>
  <si>
    <t xml:space="preserve">155</t>
  </si>
  <si>
    <t xml:space="preserve">RHINOPLAST</t>
  </si>
  <si>
    <t xml:space="preserve">05013006</t>
  </si>
  <si>
    <t xml:space="preserve">CHONG PARK MEDICAL HALL SDN. BHD.</t>
  </si>
  <si>
    <t xml:space="preserve">156</t>
  </si>
  <si>
    <t xml:space="preserve">TANG LONG IMPERIAL </t>
  </si>
  <si>
    <t xml:space="preserve">05006678</t>
  </si>
  <si>
    <t xml:space="preserve">CNI IPHC</t>
  </si>
  <si>
    <t xml:space="preserve">157</t>
  </si>
  <si>
    <t xml:space="preserve">CNI ORGANIK &amp; DM</t>
  </si>
  <si>
    <t xml:space="preserve">05006680</t>
  </si>
  <si>
    <t xml:space="preserve">158</t>
  </si>
  <si>
    <t xml:space="preserve">HALLS KIDS</t>
  </si>
  <si>
    <t xml:space="preserve">05015632</t>
  </si>
  <si>
    <t xml:space="preserve">CADBURY IRELAND LTD.</t>
  </si>
  <si>
    <t xml:space="preserve">159</t>
  </si>
  <si>
    <t xml:space="preserve">FARCENT HUA HSIEN TZU &amp; DM (CHINESE) (2SM)</t>
  </si>
  <si>
    <t xml:space="preserve">05016904</t>
  </si>
  <si>
    <t xml:space="preserve">FARCENT ENTERPRISE CO., LTD.</t>
  </si>
  <si>
    <t xml:space="preserve">160</t>
  </si>
  <si>
    <t xml:space="preserve">JABAR GOLD</t>
  </si>
  <si>
    <t xml:space="preserve">05017049</t>
  </si>
  <si>
    <t xml:space="preserve">AA NETWORK SDN. BHD.</t>
  </si>
  <si>
    <t xml:space="preserve">161</t>
  </si>
  <si>
    <t xml:space="preserve">EURARTEKIN</t>
  </si>
  <si>
    <t xml:space="preserve">06001189</t>
  </si>
  <si>
    <t xml:space="preserve">SIGMA-TAU INDUSTRIE FARMARCHEUTICHE RIUNITE S.P.A.</t>
  </si>
  <si>
    <t xml:space="preserve">162</t>
  </si>
  <si>
    <t xml:space="preserve">GRAMOXONE INTEON &amp; DM</t>
  </si>
  <si>
    <t xml:space="preserve">06002564</t>
  </si>
  <si>
    <t xml:space="preserve">SYNGENTA LIMITED</t>
  </si>
  <si>
    <t xml:space="preserve">163</t>
  </si>
  <si>
    <t xml:space="preserve">COGLAPIX</t>
  </si>
  <si>
    <t xml:space="preserve">06010649</t>
  </si>
  <si>
    <t xml:space="preserve">CEVA SANTE ANIMALE (S.A.)</t>
  </si>
  <si>
    <t xml:space="preserve">164</t>
  </si>
  <si>
    <t xml:space="preserve">IMPRANFLEX</t>
  </si>
  <si>
    <t xml:space="preserve">07010346</t>
  </si>
  <si>
    <t xml:space="preserve">BOEHRINGER INGELHEIM VETMEDICA GMBH</t>
  </si>
  <si>
    <t xml:space="preserve">165</t>
  </si>
  <si>
    <t xml:space="preserve">FOLOME</t>
  </si>
  <si>
    <t xml:space="preserve">90000290</t>
  </si>
  <si>
    <t xml:space="preserve">FOLLOW ME INDUSTRIES SD. BHD.</t>
  </si>
  <si>
    <t xml:space="preserve">166</t>
  </si>
  <si>
    <t xml:space="preserve">BRULAX</t>
  </si>
  <si>
    <t xml:space="preserve">06009739</t>
  </si>
  <si>
    <t xml:space="preserve">ZUFFA PHARMACY SDN. BHD.</t>
  </si>
  <si>
    <t xml:space="preserve">167</t>
  </si>
  <si>
    <t xml:space="preserve">PROARGI-9</t>
  </si>
  <si>
    <t xml:space="preserve">07007189</t>
  </si>
  <si>
    <t xml:space="preserve">NATURE'S SUNSHINE PRODUCTS, INC.</t>
  </si>
  <si>
    <t xml:space="preserve">168</t>
  </si>
  <si>
    <t xml:space="preserve">07005750</t>
  </si>
  <si>
    <t xml:space="preserve">SOCIETE DES PRODUITS NESTLE S.A.</t>
  </si>
  <si>
    <t xml:space="preserve">169</t>
  </si>
  <si>
    <t xml:space="preserve">PENETRA</t>
  </si>
  <si>
    <t xml:space="preserve">07007416</t>
  </si>
  <si>
    <t xml:space="preserve">EMBIL ILAC SANAYI LIMITED SIRKETI</t>
  </si>
  <si>
    <t xml:space="preserve">170</t>
  </si>
  <si>
    <t xml:space="preserve">CIRCOFLEX</t>
  </si>
  <si>
    <t xml:space="preserve">07008261</t>
  </si>
  <si>
    <t xml:space="preserve">171</t>
  </si>
  <si>
    <t xml:space="preserve">TALZENNA</t>
  </si>
  <si>
    <t xml:space="preserve">07009117</t>
  </si>
  <si>
    <t xml:space="preserve">172</t>
  </si>
  <si>
    <t xml:space="preserve">VESTEME</t>
  </si>
  <si>
    <t xml:space="preserve">07009116</t>
  </si>
  <si>
    <t xml:space="preserve">173</t>
  </si>
  <si>
    <t xml:space="preserve">BAPNUZA</t>
  </si>
  <si>
    <t xml:space="preserve">07009118</t>
  </si>
  <si>
    <t xml:space="preserve">174</t>
  </si>
  <si>
    <t xml:space="preserve">ONSAGE</t>
  </si>
  <si>
    <t xml:space="preserve">07009120</t>
  </si>
  <si>
    <t xml:space="preserve">175</t>
  </si>
  <si>
    <t xml:space="preserve">RESINCALCIO</t>
  </si>
  <si>
    <t xml:space="preserve">07009911</t>
  </si>
  <si>
    <t xml:space="preserve">LABORATORIOS RUBIO, S.A.</t>
  </si>
  <si>
    <t xml:space="preserve">176</t>
  </si>
  <si>
    <t xml:space="preserve">SHINE YOU'VE GOT A BRAND NEW LIFE &amp; DM</t>
  </si>
  <si>
    <t xml:space="preserve">07009663</t>
  </si>
  <si>
    <t xml:space="preserve">Y.S.P. INDUSTRIES (M) SDN. BHD.</t>
  </si>
  <si>
    <t xml:space="preserve">177</t>
  </si>
  <si>
    <t xml:space="preserve">RUBIFEN</t>
  </si>
  <si>
    <t xml:space="preserve">07009912</t>
  </si>
  <si>
    <t xml:space="preserve">178</t>
  </si>
  <si>
    <t xml:space="preserve">YESHA</t>
  </si>
  <si>
    <t xml:space="preserve">05011141</t>
  </si>
  <si>
    <t xml:space="preserve">YESHA ELECTRICALS PVT. LTD.</t>
  </si>
  <si>
    <t xml:space="preserve">179</t>
  </si>
  <si>
    <t xml:space="preserve">05003193</t>
  </si>
  <si>
    <t xml:space="preserve">FORMOSA SHYEN HORNG METAL S/B</t>
  </si>
  <si>
    <t xml:space="preserve">180</t>
  </si>
  <si>
    <t xml:space="preserve">MYCARPORT</t>
  </si>
  <si>
    <t xml:space="preserve">02010011</t>
  </si>
  <si>
    <t xml:space="preserve">BHP STEEL LIMITED</t>
  </si>
  <si>
    <t xml:space="preserve">181</t>
  </si>
  <si>
    <t xml:space="preserve">SCHINDLER &amp; DM</t>
  </si>
  <si>
    <t xml:space="preserve">06002673</t>
  </si>
  <si>
    <t xml:space="preserve">INVENTIO AG</t>
  </si>
  <si>
    <t xml:space="preserve">182</t>
  </si>
  <si>
    <t xml:space="preserve">RUUKKI</t>
  </si>
  <si>
    <t xml:space="preserve">07023287</t>
  </si>
  <si>
    <t xml:space="preserve">RAUTARUUKKI OYJ</t>
  </si>
  <si>
    <t xml:space="preserve">183</t>
  </si>
  <si>
    <t xml:space="preserve">SWISSLOG</t>
  </si>
  <si>
    <t xml:space="preserve">01004420</t>
  </si>
  <si>
    <t xml:space="preserve">SWISSLOG MANAGEMENT AG</t>
  </si>
  <si>
    <t xml:space="preserve">184</t>
  </si>
  <si>
    <t xml:space="preserve">VM ZINC PLUS</t>
  </si>
  <si>
    <t xml:space="preserve">0106253</t>
  </si>
  <si>
    <t xml:space="preserve">UMICORE FRANCE</t>
  </si>
  <si>
    <t xml:space="preserve">185</t>
  </si>
  <si>
    <t xml:space="preserve">COLORCOOL</t>
  </si>
  <si>
    <t xml:space="preserve">06002305</t>
  </si>
  <si>
    <t xml:space="preserve">AMCAN COLOR COATING INDUSTRIES SDN. BHD.</t>
  </si>
  <si>
    <t xml:space="preserve">186</t>
  </si>
  <si>
    <t xml:space="preserve">MITTAL (2SM)</t>
  </si>
  <si>
    <t xml:space="preserve">05009745</t>
  </si>
  <si>
    <t xml:space="preserve">MITTAL STEEL TECHNOLOGIES LIMITED</t>
  </si>
  <si>
    <t xml:space="preserve">187</t>
  </si>
  <si>
    <t xml:space="preserve">DM (2SM)</t>
  </si>
  <si>
    <t xml:space="preserve">06015678</t>
  </si>
  <si>
    <t xml:space="preserve">SCANTEAM (M) SDN. BHD.</t>
  </si>
  <si>
    <t xml:space="preserve">188</t>
  </si>
  <si>
    <t xml:space="preserve">BULLDOG</t>
  </si>
  <si>
    <t xml:space="preserve">07019183</t>
  </si>
  <si>
    <t xml:space="preserve">HB SEALING PRODUCTS, INC.</t>
  </si>
  <si>
    <t xml:space="preserve">189</t>
  </si>
  <si>
    <t xml:space="preserve">SAMVA</t>
  </si>
  <si>
    <t xml:space="preserve">07019701</t>
  </si>
  <si>
    <t xml:space="preserve">SIGMA HARDWARE SDN. BHD.</t>
  </si>
  <si>
    <t xml:space="preserve">190</t>
  </si>
  <si>
    <t xml:space="preserve">VLR</t>
  </si>
  <si>
    <t xml:space="preserve">07019702</t>
  </si>
  <si>
    <t xml:space="preserve">VALENTIN LARSIO RESOURCES SDN. BHD.</t>
  </si>
  <si>
    <t xml:space="preserve">191</t>
  </si>
  <si>
    <t xml:space="preserve">INDESIT &amp; DM </t>
  </si>
  <si>
    <t xml:space="preserve">99000528</t>
  </si>
  <si>
    <t xml:space="preserve">MERLONI ELETTRODOMESTICI S.P.A.</t>
  </si>
  <si>
    <t xml:space="preserve">192</t>
  </si>
  <si>
    <t xml:space="preserve">NOVIA &amp; DM</t>
  </si>
  <si>
    <t xml:space="preserve">03003734</t>
  </si>
  <si>
    <t xml:space="preserve">TOPWAY WORLDWIDE (M) SDN. BHD.</t>
  </si>
  <si>
    <t xml:space="preserve">193</t>
  </si>
  <si>
    <t xml:space="preserve">HONDA</t>
  </si>
  <si>
    <t xml:space="preserve">04001757</t>
  </si>
  <si>
    <t xml:space="preserve">HONDA GIKEN KOGYO KABUSHIKI KAISHA ALSO TRADINS AS HONDA MOTOR CO., LTD.</t>
  </si>
  <si>
    <t xml:space="preserve">194</t>
  </si>
  <si>
    <t xml:space="preserve">JPR &amp; DM</t>
  </si>
  <si>
    <t xml:space="preserve">07018851</t>
  </si>
  <si>
    <t xml:space="preserve">TRUCK GASKET &amp; CABLE SDN.BHD.</t>
  </si>
  <si>
    <t xml:space="preserve">195</t>
  </si>
  <si>
    <t xml:space="preserve">KURISTUCKER</t>
  </si>
  <si>
    <t xml:space="preserve">07020681</t>
  </si>
  <si>
    <t xml:space="preserve">KURITA WATER INDUSTRIES LTD.</t>
  </si>
  <si>
    <t xml:space="preserve">196</t>
  </si>
  <si>
    <t xml:space="preserve">07000204</t>
  </si>
  <si>
    <t xml:space="preserve">197</t>
  </si>
  <si>
    <t xml:space="preserve">CITIZEN MICRO HUMANTECH &amp; DM</t>
  </si>
  <si>
    <t xml:space="preserve">07006523</t>
  </si>
  <si>
    <t xml:space="preserve">CITIZEN HOLDINGS KABUSHIKI KAISHA ALSO TRADING AS CITIZEN HOLDINGS CO., LTD</t>
  </si>
  <si>
    <t xml:space="preserve">198</t>
  </si>
  <si>
    <t xml:space="preserve">BENCORE</t>
  </si>
  <si>
    <t xml:space="preserve">07024076</t>
  </si>
  <si>
    <t xml:space="preserve">CHIN BENG AUTOGATE SDN. BHD.</t>
  </si>
  <si>
    <t xml:space="preserve">199</t>
  </si>
  <si>
    <t xml:space="preserve">TAKAHI</t>
  </si>
  <si>
    <t xml:space="preserve">07017912</t>
  </si>
  <si>
    <t xml:space="preserve">MIDOM INDUSTRIES PTE LTD.</t>
  </si>
  <si>
    <t xml:space="preserve">200</t>
  </si>
  <si>
    <t xml:space="preserve">M.CHAMP</t>
  </si>
  <si>
    <t xml:space="preserve">05015605</t>
  </si>
  <si>
    <t xml:space="preserve">NETZSCH-MOHNOPUMPEN GMBH</t>
  </si>
  <si>
    <t xml:space="preserve">201</t>
  </si>
  <si>
    <t xml:space="preserve">NORGREN</t>
  </si>
  <si>
    <t xml:space="preserve">07018819</t>
  </si>
  <si>
    <t xml:space="preserve">NORGREN, INC.</t>
  </si>
  <si>
    <t xml:space="preserve">202</t>
  </si>
  <si>
    <t xml:space="preserve">TB &amp; DM</t>
  </si>
  <si>
    <t xml:space="preserve">06014346</t>
  </si>
  <si>
    <t xml:space="preserve">TOYOTA BOSHOKU KABUSHIKI KAISHA TRADING AS TOYOTA BOSHOKU CORPORATION</t>
  </si>
  <si>
    <t xml:space="preserve">203</t>
  </si>
  <si>
    <t xml:space="preserve">HYDRO-TEK</t>
  </si>
  <si>
    <t xml:space="preserve">03005234</t>
  </si>
  <si>
    <t xml:space="preserve">FLUID ENERGY SDN. BHD.</t>
  </si>
  <si>
    <t xml:space="preserve">204</t>
  </si>
  <si>
    <t xml:space="preserve">GROVE &amp; DM</t>
  </si>
  <si>
    <t xml:space="preserve">00011066</t>
  </si>
  <si>
    <t xml:space="preserve">GROVE U.S. LLC</t>
  </si>
  <si>
    <t xml:space="preserve">205</t>
  </si>
  <si>
    <t xml:space="preserve">PMG</t>
  </si>
  <si>
    <t xml:space="preserve">05019633</t>
  </si>
  <si>
    <t xml:space="preserve">PMG FUSSEN GMBH</t>
  </si>
  <si>
    <t xml:space="preserve">206</t>
  </si>
  <si>
    <t xml:space="preserve">GREEN STAR</t>
  </si>
  <si>
    <t xml:space="preserve">01015416</t>
  </si>
  <si>
    <t xml:space="preserve">JAE KYOUNG CHOI</t>
  </si>
  <si>
    <t xml:space="preserve">207</t>
  </si>
  <si>
    <t xml:space="preserve">SABROE &amp; DM</t>
  </si>
  <si>
    <t xml:space="preserve">04001797</t>
  </si>
  <si>
    <t xml:space="preserve">YORK REFRIGERATION ApS</t>
  </si>
  <si>
    <t xml:space="preserve">208</t>
  </si>
  <si>
    <t xml:space="preserve">CHOHO &amp; DM</t>
  </si>
  <si>
    <t xml:space="preserve">05003109</t>
  </si>
  <si>
    <t xml:space="preserve">CHEN CHIN AUTO PARTS (PENANG) SDN. BHD.</t>
  </si>
  <si>
    <t xml:space="preserve">209</t>
  </si>
  <si>
    <t xml:space="preserve">GRASS</t>
  </si>
  <si>
    <t xml:space="preserve">06012647</t>
  </si>
  <si>
    <t xml:space="preserve">GREEN &amp; SMART SDN. BHD.</t>
  </si>
  <si>
    <t xml:space="preserve">210</t>
  </si>
  <si>
    <t xml:space="preserve">ECOLEAN</t>
  </si>
  <si>
    <t xml:space="preserve">07013015</t>
  </si>
  <si>
    <t xml:space="preserve">ECOLEAN RESEARCH &amp; DEVELOPMENT A/S</t>
  </si>
  <si>
    <t xml:space="preserve">211</t>
  </si>
  <si>
    <t xml:space="preserve">FCI</t>
  </si>
  <si>
    <t xml:space="preserve">06014855</t>
  </si>
  <si>
    <t xml:space="preserve">212</t>
  </si>
  <si>
    <t xml:space="preserve">GRACO &amp; DM</t>
  </si>
  <si>
    <t xml:space="preserve">06018851</t>
  </si>
  <si>
    <t xml:space="preserve">EAGLE ETERNAL SDN. BHD.</t>
  </si>
  <si>
    <t xml:space="preserve">213</t>
  </si>
  <si>
    <t xml:space="preserve">EBI &amp; DM</t>
  </si>
  <si>
    <t xml:space="preserve">06017000</t>
  </si>
  <si>
    <t xml:space="preserve">BURGMANN INDUSTRIES GmbH &amp; CO. KG</t>
  </si>
  <si>
    <t xml:space="preserve">214</t>
  </si>
  <si>
    <t xml:space="preserve">06023851</t>
  </si>
  <si>
    <t xml:space="preserve">GUANGZHOU WOFU LUBRICATING OIL CO., LIMITED</t>
  </si>
  <si>
    <t xml:space="preserve">215</t>
  </si>
  <si>
    <t xml:space="preserve">MASEEN</t>
  </si>
  <si>
    <t xml:space="preserve">07001779</t>
  </si>
  <si>
    <t xml:space="preserve">SHIN-YAIN INDUSTRIAL CO., LTD.</t>
  </si>
  <si>
    <t xml:space="preserve">216</t>
  </si>
  <si>
    <t xml:space="preserve">NIRO SOAVI</t>
  </si>
  <si>
    <t xml:space="preserve">07004054</t>
  </si>
  <si>
    <t xml:space="preserve">NIRO-SOAVI S.P.A.</t>
  </si>
  <si>
    <t xml:space="preserve">217</t>
  </si>
  <si>
    <t xml:space="preserve">DARFRESH</t>
  </si>
  <si>
    <t xml:space="preserve">07008699</t>
  </si>
  <si>
    <t xml:space="preserve">CRYOVAC, INC.</t>
  </si>
  <si>
    <t xml:space="preserve">218</t>
  </si>
  <si>
    <t xml:space="preserve">KANNUI </t>
  </si>
  <si>
    <t xml:space="preserve">07008744</t>
  </si>
  <si>
    <t xml:space="preserve">PEGASUS SEWING MACHINES MFG. CO., LTD.</t>
  </si>
  <si>
    <t xml:space="preserve">219</t>
  </si>
  <si>
    <t xml:space="preserve">VERDES</t>
  </si>
  <si>
    <t xml:space="preserve">07004416</t>
  </si>
  <si>
    <t xml:space="preserve">TALLERES FELIPE VERDES, S.A.</t>
  </si>
  <si>
    <t xml:space="preserve">220</t>
  </si>
  <si>
    <t xml:space="preserve">THE JOURNEY TO THE TOP</t>
  </si>
  <si>
    <t xml:space="preserve">07009192</t>
  </si>
  <si>
    <t xml:space="preserve">221</t>
  </si>
  <si>
    <t xml:space="preserve">KOBOLD</t>
  </si>
  <si>
    <t xml:space="preserve">07011145</t>
  </si>
  <si>
    <t xml:space="preserve">VORWERK INTERNATIONAL AG</t>
  </si>
  <si>
    <t xml:space="preserve">222</t>
  </si>
  <si>
    <t xml:space="preserve">TIMKEN</t>
  </si>
  <si>
    <t xml:space="preserve">07013165</t>
  </si>
  <si>
    <t xml:space="preserve">THE TIMKEN COMPANY</t>
  </si>
  <si>
    <t xml:space="preserve">223</t>
  </si>
  <si>
    <t xml:space="preserve">7LEADERS</t>
  </si>
  <si>
    <t xml:space="preserve">07016325</t>
  </si>
  <si>
    <t xml:space="preserve">7-LEADERS CORP.</t>
  </si>
  <si>
    <t xml:space="preserve">224</t>
  </si>
  <si>
    <t xml:space="preserve">HOLMAX</t>
  </si>
  <si>
    <t xml:space="preserve">07014193</t>
  </si>
  <si>
    <t xml:space="preserve">H.E. HARDWARE ENGINEERING (PENANG) SDN. BHD.</t>
  </si>
  <si>
    <t xml:space="preserve">225</t>
  </si>
  <si>
    <t xml:space="preserve">HERCULES</t>
  </si>
  <si>
    <t xml:space="preserve">07017456</t>
  </si>
  <si>
    <t xml:space="preserve">NIG INDUSTRIAL GASES SDN. BHD.</t>
  </si>
  <si>
    <t xml:space="preserve">226</t>
  </si>
  <si>
    <t xml:space="preserve">AGR-METALIT</t>
  </si>
  <si>
    <t xml:space="preserve">07018123</t>
  </si>
  <si>
    <t xml:space="preserve">EMITEC GESELLSCHAFT FUR EMISSIONSTECHNOLOGIE MBH</t>
  </si>
  <si>
    <t xml:space="preserve">227</t>
  </si>
  <si>
    <t xml:space="preserve">ACP (3SM)</t>
  </si>
  <si>
    <t xml:space="preserve">07019070</t>
  </si>
  <si>
    <t xml:space="preserve">AMADA CO., LTD</t>
  </si>
  <si>
    <t xml:space="preserve">228</t>
  </si>
  <si>
    <t xml:space="preserve">EVA</t>
  </si>
  <si>
    <t xml:space="preserve">07019687</t>
  </si>
  <si>
    <t xml:space="preserve">WAHSENG HARDWARE SDN. BHD.</t>
  </si>
  <si>
    <t xml:space="preserve">229</t>
  </si>
  <si>
    <t xml:space="preserve">RAK PORCELAIN</t>
  </si>
  <si>
    <t xml:space="preserve">07009133</t>
  </si>
  <si>
    <t xml:space="preserve">R.A.K. CERAMICS (P.S.C.)</t>
  </si>
  <si>
    <t xml:space="preserve">230</t>
  </si>
  <si>
    <t xml:space="preserve">ROBUST DEER</t>
  </si>
  <si>
    <t xml:space="preserve">06016653</t>
  </si>
  <si>
    <t xml:space="preserve">LENG TAK CHIANG</t>
  </si>
  <si>
    <t xml:space="preserve">231</t>
  </si>
  <si>
    <t xml:space="preserve">JA &amp; MA &amp; DM</t>
  </si>
  <si>
    <t xml:space="preserve">06023449</t>
  </si>
  <si>
    <t xml:space="preserve">MIP TECHNOLOGY SDN. BHD.</t>
  </si>
  <si>
    <t xml:space="preserve">232</t>
  </si>
  <si>
    <t xml:space="preserve">PLAYSTATION COM</t>
  </si>
  <si>
    <t xml:space="preserve">00003094</t>
  </si>
  <si>
    <t xml:space="preserve">KABUSHIKI KAISHA SONY COMPUTER ENTERTAINMENT (ALSO TRADING AS SONY COMPUTER ENTERTAINMENT INC.</t>
  </si>
  <si>
    <t xml:space="preserve">233</t>
  </si>
  <si>
    <t xml:space="preserve">SR RECORDS &amp; DM</t>
  </si>
  <si>
    <t xml:space="preserve">01007969</t>
  </si>
  <si>
    <t xml:space="preserve">CHONG TEN SIONG TRADING AS SABAH RECORDS</t>
  </si>
  <si>
    <t xml:space="preserve">234</t>
  </si>
  <si>
    <t xml:space="preserve">KULICKE &amp; SOFFA &amp; DM</t>
  </si>
  <si>
    <t xml:space="preserve">01014126</t>
  </si>
  <si>
    <t xml:space="preserve">KULICKE &amp; SOFFA INVESTMENTS, INC. </t>
  </si>
  <si>
    <t xml:space="preserve">235</t>
  </si>
  <si>
    <t xml:space="preserve">EC 130</t>
  </si>
  <si>
    <t xml:space="preserve">02001302</t>
  </si>
  <si>
    <t xml:space="preserve">EUROCOPTER, S.A.S.</t>
  </si>
  <si>
    <t xml:space="preserve">236</t>
  </si>
  <si>
    <t xml:space="preserve">OPULENCE</t>
  </si>
  <si>
    <t xml:space="preserve">04004332</t>
  </si>
  <si>
    <t xml:space="preserve">FOCUS POINT VISION CARE GROUP SDN. BHD.</t>
  </si>
  <si>
    <t xml:space="preserve">237</t>
  </si>
  <si>
    <t xml:space="preserve">DALE CARNEGIE TRAINING</t>
  </si>
  <si>
    <t xml:space="preserve">05000208</t>
  </si>
  <si>
    <t xml:space="preserve">DALE CARNEGIE &amp; ASSOCIATES, INC.</t>
  </si>
  <si>
    <t xml:space="preserve">238</t>
  </si>
  <si>
    <t xml:space="preserve">02003087</t>
  </si>
  <si>
    <t xml:space="preserve">PALMERSTON LIMITED</t>
  </si>
  <si>
    <t xml:space="preserve">239</t>
  </si>
  <si>
    <t xml:space="preserve">MOBILE GREETING</t>
  </si>
  <si>
    <t xml:space="preserve">05000991</t>
  </si>
  <si>
    <t xml:space="preserve">CELCOM (MALAYSIA) BERHAD</t>
  </si>
  <si>
    <t xml:space="preserve">240</t>
  </si>
  <si>
    <t xml:space="preserve">KEDAI OPTIK RM 100 OPTICAL FACTORY OUTLET</t>
  </si>
  <si>
    <t xml:space="preserve">05012629</t>
  </si>
  <si>
    <t xml:space="preserve">SIM ENG PENG</t>
  </si>
  <si>
    <t xml:space="preserve">241</t>
  </si>
  <si>
    <t xml:space="preserve">05008454</t>
  </si>
  <si>
    <t xml:space="preserve">242</t>
  </si>
  <si>
    <t xml:space="preserve">GIANMARCO &amp; DM</t>
  </si>
  <si>
    <t xml:space="preserve">93002746</t>
  </si>
  <si>
    <t xml:space="preserve">SIM ENG PENG TRADING AS SIMSON TRADING</t>
  </si>
  <si>
    <t xml:space="preserve">243</t>
  </si>
  <si>
    <t xml:space="preserve">KOJIMA PRODUCTIONS &amp; DM</t>
  </si>
  <si>
    <t xml:space="preserve">05012784</t>
  </si>
  <si>
    <t xml:space="preserve">KONAMI CORPORATION</t>
  </si>
  <si>
    <t xml:space="preserve">244</t>
  </si>
  <si>
    <t xml:space="preserve">VIRTUA TENNIS</t>
  </si>
  <si>
    <t xml:space="preserve">05015757</t>
  </si>
  <si>
    <t xml:space="preserve">SEGA CORPORATION</t>
  </si>
  <si>
    <t xml:space="preserve">245</t>
  </si>
  <si>
    <t xml:space="preserve">MOBILETRON</t>
  </si>
  <si>
    <t xml:space="preserve">05016460</t>
  </si>
  <si>
    <t xml:space="preserve">MOBILETRON ELECTRONICS CO., LTD.</t>
  </si>
  <si>
    <t xml:space="preserve">246</t>
  </si>
  <si>
    <t xml:space="preserve">06012026</t>
  </si>
  <si>
    <t xml:space="preserve">MASTERCARD INTERNATIONAL INCORPORATED</t>
  </si>
  <si>
    <t xml:space="preserve">247</t>
  </si>
  <si>
    <t xml:space="preserve">07000140</t>
  </si>
  <si>
    <t xml:space="preserve">LEVI STRAUSS &amp; CO.</t>
  </si>
  <si>
    <t xml:space="preserve">248</t>
  </si>
  <si>
    <t xml:space="preserve">JBR &amp; DM</t>
  </si>
  <si>
    <t xml:space="preserve">07002214</t>
  </si>
  <si>
    <t xml:space="preserve">KOSIJAYA DIDATIC SDN. BHD.</t>
  </si>
  <si>
    <t xml:space="preserve">249</t>
  </si>
  <si>
    <t xml:space="preserve">RAV DESIGN &amp; DM</t>
  </si>
  <si>
    <t xml:space="preserve">07002765</t>
  </si>
  <si>
    <t xml:space="preserve">BEE SAME TRADING SDN. BHD.</t>
  </si>
  <si>
    <t xml:space="preserve">250</t>
  </si>
  <si>
    <t xml:space="preserve">SAHA &amp; DM</t>
  </si>
  <si>
    <t xml:space="preserve">07002619</t>
  </si>
  <si>
    <t xml:space="preserve">TAR YANG TRADING SDN. BHD.</t>
  </si>
  <si>
    <t xml:space="preserve">251</t>
  </si>
  <si>
    <t xml:space="preserve">BESTPIC</t>
  </si>
  <si>
    <t xml:space="preserve">06003133</t>
  </si>
  <si>
    <t xml:space="preserve">SONY ERICSSON MOBILE COMMUNICATONS AB</t>
  </si>
  <si>
    <t xml:space="preserve">252</t>
  </si>
  <si>
    <t xml:space="preserve">NICKELODEON EL TIGRE THE ADVENTURES OF MANNY RVERA</t>
  </si>
  <si>
    <t xml:space="preserve">07014038</t>
  </si>
  <si>
    <t xml:space="preserve">VIACOM INTERNATIONAL INC.</t>
  </si>
  <si>
    <t xml:space="preserve">253</t>
  </si>
  <si>
    <t xml:space="preserve">VISTA POINT</t>
  </si>
  <si>
    <t xml:space="preserve">07015093</t>
  </si>
  <si>
    <t xml:space="preserve">FLEXTRONICS INTERNATIONAL, LTD.</t>
  </si>
  <si>
    <t xml:space="preserve">254</t>
  </si>
  <si>
    <t xml:space="preserve">TASKALFA</t>
  </si>
  <si>
    <t xml:space="preserve">07016376</t>
  </si>
  <si>
    <t xml:space="preserve">KYOCERA MITA CORPORATION</t>
  </si>
  <si>
    <t xml:space="preserve">255</t>
  </si>
  <si>
    <t xml:space="preserve">MICHAMIC</t>
  </si>
  <si>
    <t xml:space="preserve">07013998</t>
  </si>
  <si>
    <t xml:space="preserve">BLACK &amp; GREY GMBH</t>
  </si>
  <si>
    <t xml:space="preserve">256</t>
  </si>
  <si>
    <t xml:space="preserve">PLANTRONICS &amp; DM</t>
  </si>
  <si>
    <t xml:space="preserve">93003160</t>
  </si>
  <si>
    <t xml:space="preserve">PLANTRONICS, INC. (INCORPORATED IN DELAWARE)</t>
  </si>
  <si>
    <t xml:space="preserve">257</t>
  </si>
  <si>
    <t xml:space="preserve">M-WEB &amp; DM</t>
  </si>
  <si>
    <t xml:space="preserve">98012323</t>
  </si>
  <si>
    <t xml:space="preserve">MIH INTELPROP HOLDINGS LIMITED</t>
  </si>
  <si>
    <t xml:space="preserve">258</t>
  </si>
  <si>
    <t xml:space="preserve">EMISTREAM</t>
  </si>
  <si>
    <t xml:space="preserve">07012622</t>
  </si>
  <si>
    <t xml:space="preserve">NEC INFORMATEC SYSTEMS, LTD.</t>
  </si>
  <si>
    <t xml:space="preserve">259</t>
  </si>
  <si>
    <t xml:space="preserve">VICTORINOX</t>
  </si>
  <si>
    <t xml:space="preserve">01015667</t>
  </si>
  <si>
    <t xml:space="preserve">VICTORINOX AG</t>
  </si>
  <si>
    <t xml:space="preserve">260</t>
  </si>
  <si>
    <t xml:space="preserve">SONIC HEROES</t>
  </si>
  <si>
    <t xml:space="preserve">03013792</t>
  </si>
  <si>
    <t xml:space="preserve">261</t>
  </si>
  <si>
    <t xml:space="preserve">SGH</t>
  </si>
  <si>
    <t xml:space="preserve">07016802</t>
  </si>
  <si>
    <t xml:space="preserve">SOLIDGOLD HELMETS SDN. BHD.</t>
  </si>
  <si>
    <t xml:space="preserve">262</t>
  </si>
  <si>
    <t xml:space="preserve">DONNAY</t>
  </si>
  <si>
    <t xml:space="preserve">05002241</t>
  </si>
  <si>
    <t xml:space="preserve">CDS-IP (S.A.)</t>
  </si>
  <si>
    <t xml:space="preserve">263</t>
  </si>
  <si>
    <t xml:space="preserve">MOXA</t>
  </si>
  <si>
    <t xml:space="preserve">05015410</t>
  </si>
  <si>
    <t xml:space="preserve">MOXA TECHNOLOGIES CO., LTD.</t>
  </si>
  <si>
    <t xml:space="preserve">264</t>
  </si>
  <si>
    <t xml:space="preserve">MYOB RETAILBASICS</t>
  </si>
  <si>
    <t xml:space="preserve">05007545</t>
  </si>
  <si>
    <t xml:space="preserve">MYOB TECHNOLOGY PTY. LTD.</t>
  </si>
  <si>
    <t xml:space="preserve">265</t>
  </si>
  <si>
    <t xml:space="preserve">GU GU SONG &amp; DM (CHINESE) </t>
  </si>
  <si>
    <t xml:space="preserve">05014173</t>
  </si>
  <si>
    <t xml:space="preserve">AREA S.R.L.</t>
  </si>
  <si>
    <t xml:space="preserve">266</t>
  </si>
  <si>
    <t xml:space="preserve">RBL+ &amp; DM</t>
  </si>
  <si>
    <t xml:space="preserve">05015783</t>
  </si>
  <si>
    <t xml:space="preserve">TREND MICRO KABUSHIKI KAISHA (ALSO TRADING AS TREND MICRO INCORPORATED)</t>
  </si>
  <si>
    <t xml:space="preserve">267</t>
  </si>
  <si>
    <t xml:space="preserve">SELEX</t>
  </si>
  <si>
    <t xml:space="preserve">05016671</t>
  </si>
  <si>
    <t xml:space="preserve">FINMECCANICA SOCIETA PER AZIONI</t>
  </si>
  <si>
    <t xml:space="preserve">268</t>
  </si>
  <si>
    <t xml:space="preserve">JAEGER</t>
  </si>
  <si>
    <t xml:space="preserve">05016797</t>
  </si>
  <si>
    <t xml:space="preserve">INDUSTRIAL AUTOMATION (M) SDN. BHD.</t>
  </si>
  <si>
    <t xml:space="preserve">269</t>
  </si>
  <si>
    <t xml:space="preserve">BWB</t>
  </si>
  <si>
    <t xml:space="preserve">07003424</t>
  </si>
  <si>
    <t xml:space="preserve">RQ NET MSC SDN. BHD.</t>
  </si>
  <si>
    <t xml:space="preserve">270</t>
  </si>
  <si>
    <t xml:space="preserve">05019747</t>
  </si>
  <si>
    <t xml:space="preserve">EPSON TOYOCOM KABUSHIKI KAISHA</t>
  </si>
  <si>
    <t xml:space="preserve">271</t>
  </si>
  <si>
    <t xml:space="preserve">YOOX</t>
  </si>
  <si>
    <t xml:space="preserve">06001936</t>
  </si>
  <si>
    <t xml:space="preserve">YOOX SPA</t>
  </si>
  <si>
    <t xml:space="preserve">272</t>
  </si>
  <si>
    <t xml:space="preserve">WYLUX &amp; DM</t>
  </si>
  <si>
    <t xml:space="preserve">06006826</t>
  </si>
  <si>
    <t xml:space="preserve">TAI WHATT ELECTRIC SDN. BHD.</t>
  </si>
  <si>
    <t xml:space="preserve">273</t>
  </si>
  <si>
    <t xml:space="preserve">CARALL &amp; DM</t>
  </si>
  <si>
    <t xml:space="preserve">06002121</t>
  </si>
  <si>
    <t xml:space="preserve">KMAX MARKETING SUPPLY</t>
  </si>
  <si>
    <t xml:space="preserve">274</t>
  </si>
  <si>
    <t xml:space="preserve">INFORMANCE</t>
  </si>
  <si>
    <t xml:space="preserve">07010710</t>
  </si>
  <si>
    <t xml:space="preserve">RODENSTOCK GMBH</t>
  </si>
  <si>
    <t xml:space="preserve">275</t>
  </si>
  <si>
    <t xml:space="preserve">BLUE THUNDER &amp; DM (2SM)</t>
  </si>
  <si>
    <t xml:space="preserve">06006899</t>
  </si>
  <si>
    <t xml:space="preserve">DIGITAL INTEGRATED SYSTEM SDN. BHD.</t>
  </si>
  <si>
    <t xml:space="preserve">276</t>
  </si>
  <si>
    <t xml:space="preserve">RED DIGITAL CINEMA</t>
  </si>
  <si>
    <t xml:space="preserve">06015062</t>
  </si>
  <si>
    <t xml:space="preserve">RED.COM, INC.</t>
  </si>
  <si>
    <t xml:space="preserve">277</t>
  </si>
  <si>
    <t xml:space="preserve">07002261</t>
  </si>
  <si>
    <t xml:space="preserve">ALTANA CHEMIE GMBH</t>
  </si>
  <si>
    <t xml:space="preserve">278</t>
  </si>
  <si>
    <t xml:space="preserve">DOCUJET</t>
  </si>
  <si>
    <t xml:space="preserve">06020201</t>
  </si>
  <si>
    <t xml:space="preserve">FUN CHEN HSIUNG TRADING AS JOELIE ENTERPRISE</t>
  </si>
  <si>
    <t xml:space="preserve">279</t>
  </si>
  <si>
    <t xml:space="preserve">DATADOTDNA</t>
  </si>
  <si>
    <t xml:space="preserve">07014951</t>
  </si>
  <si>
    <t xml:space="preserve">DATADOT TECHNOLOGY LIMITED</t>
  </si>
  <si>
    <t xml:space="preserve">280</t>
  </si>
  <si>
    <t xml:space="preserve">ENITECH</t>
  </si>
  <si>
    <t xml:space="preserve">07009860</t>
  </si>
  <si>
    <t xml:space="preserve">TREEHEART SDN. BHD.</t>
  </si>
  <si>
    <t xml:space="preserve">281</t>
  </si>
  <si>
    <t xml:space="preserve">WORKSTYLE INNOVATION</t>
  </si>
  <si>
    <t xml:space="preserve">05001452</t>
  </si>
  <si>
    <t xml:space="preserve">BROTHER INDUSTRIES LTD</t>
  </si>
  <si>
    <t xml:space="preserve">282</t>
  </si>
  <si>
    <t xml:space="preserve">SANSIO</t>
  </si>
  <si>
    <t xml:space="preserve">07008147</t>
  </si>
  <si>
    <t xml:space="preserve">ZAPPORO SALES &amp; SERVICES SDN. BHD.</t>
  </si>
  <si>
    <t xml:space="preserve">283</t>
  </si>
  <si>
    <t xml:space="preserve">TOUGH ARTIST</t>
  </si>
  <si>
    <t xml:space="preserve">07009076</t>
  </si>
  <si>
    <t xml:space="preserve">MATSUSHITA ELECTRIC INDUSTRIAL CO., LTD</t>
  </si>
  <si>
    <t xml:space="preserve">284</t>
  </si>
  <si>
    <t xml:space="preserve">THE ELDER SCROLLS</t>
  </si>
  <si>
    <t xml:space="preserve">07009041</t>
  </si>
  <si>
    <t xml:space="preserve">ZENIMAX MEDIA INC.</t>
  </si>
  <si>
    <t xml:space="preserve">285</t>
  </si>
  <si>
    <t xml:space="preserve">POLYCOM</t>
  </si>
  <si>
    <t xml:space="preserve">07016429</t>
  </si>
  <si>
    <t xml:space="preserve">POLYCOM, ONC.</t>
  </si>
  <si>
    <t xml:space="preserve">286</t>
  </si>
  <si>
    <t xml:space="preserve">MALLIA</t>
  </si>
  <si>
    <t xml:space="preserve">07010605</t>
  </si>
  <si>
    <t xml:space="preserve">LEGRAND FRANCE AND LEGRAND SNC</t>
  </si>
  <si>
    <t xml:space="preserve">287</t>
  </si>
  <si>
    <t xml:space="preserve">AIM</t>
  </si>
  <si>
    <t xml:space="preserve">05003601</t>
  </si>
  <si>
    <t xml:space="preserve">LONDON STOCK EXCHANGE PLC</t>
  </si>
  <si>
    <t xml:space="preserve">288</t>
  </si>
  <si>
    <t xml:space="preserve">SPECTROQUANT</t>
  </si>
  <si>
    <t xml:space="preserve">07011417</t>
  </si>
  <si>
    <t xml:space="preserve">289</t>
  </si>
  <si>
    <t xml:space="preserve">MEMJET</t>
  </si>
  <si>
    <t xml:space="preserve">07011450</t>
  </si>
  <si>
    <t xml:space="preserve">CLAMATE PTY LIMITED</t>
  </si>
  <si>
    <t xml:space="preserve">290</t>
  </si>
  <si>
    <t xml:space="preserve">PAN-INTERNATIONAL</t>
  </si>
  <si>
    <t xml:space="preserve">07011607</t>
  </si>
  <si>
    <t xml:space="preserve">PAN-INTERNATIONAL WIRE AND CABLE (MALAYSIA) SDN.  BHD.</t>
  </si>
  <si>
    <t xml:space="preserve">291</t>
  </si>
  <si>
    <t xml:space="preserve">WICON</t>
  </si>
  <si>
    <t xml:space="preserve">07011791</t>
  </si>
  <si>
    <t xml:space="preserve">MORGARDSHAMMAR AB</t>
  </si>
  <si>
    <t xml:space="preserve">292</t>
  </si>
  <si>
    <t xml:space="preserve">MERAK</t>
  </si>
  <si>
    <t xml:space="preserve">07011811</t>
  </si>
  <si>
    <t xml:space="preserve">LOGINED BV</t>
  </si>
  <si>
    <t xml:space="preserve">293</t>
  </si>
  <si>
    <t xml:space="preserve">VISAGE</t>
  </si>
  <si>
    <t xml:space="preserve">07012050</t>
  </si>
  <si>
    <t xml:space="preserve">294</t>
  </si>
  <si>
    <t xml:space="preserve">NIGURA</t>
  </si>
  <si>
    <t xml:space="preserve">07012118</t>
  </si>
  <si>
    <t xml:space="preserve">NIGURA METZLER OPTICS INTERNATIONAL GMBH</t>
  </si>
  <si>
    <t xml:space="preserve">295</t>
  </si>
  <si>
    <t xml:space="preserve">TITAN TWIST</t>
  </si>
  <si>
    <t xml:space="preserve">07012119</t>
  </si>
  <si>
    <t xml:space="preserve">296</t>
  </si>
  <si>
    <t xml:space="preserve">AMAN</t>
  </si>
  <si>
    <t xml:space="preserve">07013262</t>
  </si>
  <si>
    <t xml:space="preserve">AMANRESORTS LIMITED</t>
  </si>
  <si>
    <t xml:space="preserve">297</t>
  </si>
  <si>
    <t xml:space="preserve">REVEAL</t>
  </si>
  <si>
    <t xml:space="preserve">07013265</t>
  </si>
  <si>
    <t xml:space="preserve">CARGILL, INCORPORATED</t>
  </si>
  <si>
    <t xml:space="preserve">298</t>
  </si>
  <si>
    <t xml:space="preserve">NOO'ANCE TECHNOLOGIES (4SM)</t>
  </si>
  <si>
    <t xml:space="preserve">07014508</t>
  </si>
  <si>
    <t xml:space="preserve">ATLAS SOUND &amp; VISION PTE. LTD.</t>
  </si>
  <si>
    <t xml:space="preserve">299</t>
  </si>
  <si>
    <t xml:space="preserve">AB &amp; DM</t>
  </si>
  <si>
    <t xml:space="preserve">00018073</t>
  </si>
  <si>
    <t xml:space="preserve">PE CORPORATION</t>
  </si>
  <si>
    <t xml:space="preserve">300</t>
  </si>
  <si>
    <t xml:space="preserve">PRESTIGE</t>
  </si>
  <si>
    <t xml:space="preserve">04006093</t>
  </si>
  <si>
    <t xml:space="preserve">SURIA MEDIK SDN. BHD.</t>
  </si>
  <si>
    <t xml:space="preserve">301</t>
  </si>
  <si>
    <t xml:space="preserve">05012896</t>
  </si>
  <si>
    <t xml:space="preserve">302</t>
  </si>
  <si>
    <t xml:space="preserve">MAGIC BAMBOO &amp; DM</t>
  </si>
  <si>
    <t xml:space="preserve">07010980</t>
  </si>
  <si>
    <t xml:space="preserve">CHARPOEM SDN. BHD.</t>
  </si>
  <si>
    <t xml:space="preserve">303</t>
  </si>
  <si>
    <t xml:space="preserve">07014463</t>
  </si>
  <si>
    <t xml:space="preserve">304</t>
  </si>
  <si>
    <t xml:space="preserve">TERUMO &amp; DM</t>
  </si>
  <si>
    <t xml:space="preserve">07019015</t>
  </si>
  <si>
    <t xml:space="preserve">TERUMO KABUSHIKI KAISHA (TERUMO CORPORATION)</t>
  </si>
  <si>
    <t xml:space="preserve">305</t>
  </si>
  <si>
    <t xml:space="preserve">VITALHAIR</t>
  </si>
  <si>
    <t xml:space="preserve">06001977</t>
  </si>
  <si>
    <t xml:space="preserve">ADERANS CO., LTD.</t>
  </si>
  <si>
    <t xml:space="preserve">306</t>
  </si>
  <si>
    <t xml:space="preserve">THE GIFT OF SWEAT </t>
  </si>
  <si>
    <t xml:space="preserve">07007472</t>
  </si>
  <si>
    <t xml:space="preserve">FIR TECHNOLOGY SDN. BHD.</t>
  </si>
  <si>
    <t xml:space="preserve">307</t>
  </si>
  <si>
    <t xml:space="preserve">NEUSOFT</t>
  </si>
  <si>
    <t xml:space="preserve">05015351</t>
  </si>
  <si>
    <t xml:space="preserve">NEUSOFT GROUP LTD</t>
  </si>
  <si>
    <t xml:space="preserve">308</t>
  </si>
  <si>
    <t xml:space="preserve">ORTHAHEEL</t>
  </si>
  <si>
    <t xml:space="preserve">06017102</t>
  </si>
  <si>
    <t xml:space="preserve">ROCKBROOK HOLDINGS LIMITED</t>
  </si>
  <si>
    <t xml:space="preserve">309</t>
  </si>
  <si>
    <t xml:space="preserve">07006124</t>
  </si>
  <si>
    <t xml:space="preserve">310</t>
  </si>
  <si>
    <t xml:space="preserve">06021552</t>
  </si>
  <si>
    <t xml:space="preserve">CONOR MEDSYSTEMS, LLC</t>
  </si>
  <si>
    <t xml:space="preserve">311</t>
  </si>
  <si>
    <t xml:space="preserve">03003735</t>
  </si>
  <si>
    <t xml:space="preserve">312</t>
  </si>
  <si>
    <t xml:space="preserve">UBER AIR &amp; DM</t>
  </si>
  <si>
    <t xml:space="preserve">07000683</t>
  </si>
  <si>
    <t xml:space="preserve">313</t>
  </si>
  <si>
    <t xml:space="preserve">UBER AIR</t>
  </si>
  <si>
    <t xml:space="preserve">07000682</t>
  </si>
  <si>
    <t xml:space="preserve">314</t>
  </si>
  <si>
    <t xml:space="preserve">ENERGIZER LIGHT ON DEMAND</t>
  </si>
  <si>
    <t xml:space="preserve">07012833</t>
  </si>
  <si>
    <t xml:space="preserve">EVEREADY BATTERY COMPANY, INC.</t>
  </si>
  <si>
    <t xml:space="preserve">315</t>
  </si>
  <si>
    <t xml:space="preserve">ICV</t>
  </si>
  <si>
    <t xml:space="preserve">07008073</t>
  </si>
  <si>
    <t xml:space="preserve">AAGE V. MASKINFABRIK A/S</t>
  </si>
  <si>
    <t xml:space="preserve">316</t>
  </si>
  <si>
    <t xml:space="preserve">07008075</t>
  </si>
  <si>
    <t xml:space="preserve">317</t>
  </si>
  <si>
    <t xml:space="preserve">EVEREADY LIGHT ON DEMAND</t>
  </si>
  <si>
    <t xml:space="preserve">07012834</t>
  </si>
  <si>
    <t xml:space="preserve">318</t>
  </si>
  <si>
    <t xml:space="preserve">TRIO &amp; DM</t>
  </si>
  <si>
    <t xml:space="preserve">07023076</t>
  </si>
  <si>
    <t xml:space="preserve">TRIO KADEN (M) SDN. BHD.</t>
  </si>
  <si>
    <t xml:space="preserve">319</t>
  </si>
  <si>
    <t xml:space="preserve">AITACH &amp; DM</t>
  </si>
  <si>
    <t xml:space="preserve">07015952</t>
  </si>
  <si>
    <t xml:space="preserve">K &amp; H TRADING (MELAKA) SDN. BHD.</t>
  </si>
  <si>
    <t xml:space="preserve">320</t>
  </si>
  <si>
    <t xml:space="preserve">99000530</t>
  </si>
  <si>
    <t xml:space="preserve">321</t>
  </si>
  <si>
    <t xml:space="preserve">07001400</t>
  </si>
  <si>
    <t xml:space="preserve">322</t>
  </si>
  <si>
    <t xml:space="preserve">THERMAL CERAMICS</t>
  </si>
  <si>
    <t xml:space="preserve">02012760</t>
  </si>
  <si>
    <t xml:space="preserve">THE MORGAN CRUCIBLE COMPANY PLC</t>
  </si>
  <si>
    <t xml:space="preserve">323</t>
  </si>
  <si>
    <t xml:space="preserve">LAFONZA</t>
  </si>
  <si>
    <t xml:space="preserve">07001759</t>
  </si>
  <si>
    <t xml:space="preserve">LA FONZA CERAMICA SDN. BHD.</t>
  </si>
  <si>
    <t xml:space="preserve">324</t>
  </si>
  <si>
    <t xml:space="preserve">ASIA SHINWA</t>
  </si>
  <si>
    <t xml:space="preserve">94006906</t>
  </si>
  <si>
    <t xml:space="preserve">EBARA SHINWA LTD.</t>
  </si>
  <si>
    <t xml:space="preserve">325</t>
  </si>
  <si>
    <t xml:space="preserve">OPALINE</t>
  </si>
  <si>
    <t xml:space="preserve">07011785</t>
  </si>
  <si>
    <t xml:space="preserve">OTV SA</t>
  </si>
  <si>
    <t xml:space="preserve">326</t>
  </si>
  <si>
    <t xml:space="preserve">HOYER</t>
  </si>
  <si>
    <t xml:space="preserve">97010636</t>
  </si>
  <si>
    <t xml:space="preserve">TETRA LAVAL HOLDINGS &amp; FINANCE</t>
  </si>
  <si>
    <t xml:space="preserve">327</t>
  </si>
  <si>
    <t xml:space="preserve">BANCROFT</t>
  </si>
  <si>
    <t xml:space="preserve">06008912</t>
  </si>
  <si>
    <t xml:space="preserve">KOHLER CO.</t>
  </si>
  <si>
    <t xml:space="preserve">328</t>
  </si>
  <si>
    <t xml:space="preserve">CIMARRON</t>
  </si>
  <si>
    <t xml:space="preserve">06008913</t>
  </si>
  <si>
    <t xml:space="preserve">329</t>
  </si>
  <si>
    <t xml:space="preserve">EBULB &amp; DM</t>
  </si>
  <si>
    <t xml:space="preserve">06012142</t>
  </si>
  <si>
    <t xml:space="preserve">YONMING AUTO &amp; INDUSTRIAL PARTS SDN. BHD.</t>
  </si>
  <si>
    <t xml:space="preserve">330</t>
  </si>
  <si>
    <t xml:space="preserve">CURVE</t>
  </si>
  <si>
    <t xml:space="preserve">07021450</t>
  </si>
  <si>
    <t xml:space="preserve">RESEARCH IN MOTION LIMITED</t>
  </si>
  <si>
    <t xml:space="preserve">331</t>
  </si>
  <si>
    <t xml:space="preserve">CHOCHOLATE LINE &amp; DM</t>
  </si>
  <si>
    <t xml:space="preserve">06023403</t>
  </si>
  <si>
    <t xml:space="preserve">AALST CHOCHOLATE PTE. LTD.</t>
  </si>
  <si>
    <t xml:space="preserve">332</t>
  </si>
  <si>
    <t xml:space="preserve">ST GUCHI &amp; DM</t>
  </si>
  <si>
    <t xml:space="preserve">07007896</t>
  </si>
  <si>
    <t xml:space="preserve">333</t>
  </si>
  <si>
    <t xml:space="preserve">NORITZ</t>
  </si>
  <si>
    <t xml:space="preserve">06021455</t>
  </si>
  <si>
    <t xml:space="preserve">NORITZ CORPORATION</t>
  </si>
  <si>
    <t xml:space="preserve">334</t>
  </si>
  <si>
    <t xml:space="preserve">ECO CARE &amp; DM</t>
  </si>
  <si>
    <t xml:space="preserve">07015360</t>
  </si>
  <si>
    <t xml:space="preserve">PT INDOCARE PACIFIC</t>
  </si>
  <si>
    <t xml:space="preserve">335</t>
  </si>
  <si>
    <t xml:space="preserve">07017090</t>
  </si>
  <si>
    <t xml:space="preserve">336</t>
  </si>
  <si>
    <t xml:space="preserve">DIMCHAE</t>
  </si>
  <si>
    <t xml:space="preserve">07021431</t>
  </si>
  <si>
    <t xml:space="preserve">WINIAMANDO INCORPORATED</t>
  </si>
  <si>
    <t xml:space="preserve">337</t>
  </si>
  <si>
    <t xml:space="preserve">BLACKBERRY CURVE</t>
  </si>
  <si>
    <t xml:space="preserve">07021440</t>
  </si>
  <si>
    <t xml:space="preserve">338</t>
  </si>
  <si>
    <t xml:space="preserve">MUJI</t>
  </si>
  <si>
    <t xml:space="preserve">07021564</t>
  </si>
  <si>
    <t xml:space="preserve">RYOHIN KEIKAKU CO., LTD.</t>
  </si>
  <si>
    <t xml:space="preserve">339</t>
  </si>
  <si>
    <t xml:space="preserve">RENEWIS</t>
  </si>
  <si>
    <t xml:space="preserve">07023291</t>
  </si>
  <si>
    <t xml:space="preserve">SES 21 AG</t>
  </si>
  <si>
    <t xml:space="preserve">340</t>
  </si>
  <si>
    <t xml:space="preserve">ATMEA</t>
  </si>
  <si>
    <t xml:space="preserve">07025234</t>
  </si>
  <si>
    <t xml:space="preserve">341</t>
  </si>
  <si>
    <t xml:space="preserve">AKSLEN</t>
  </si>
  <si>
    <t xml:space="preserve">07025476</t>
  </si>
  <si>
    <t xml:space="preserve">HAOLI PRECISION INDUSTRIAL CO., LTD.</t>
  </si>
  <si>
    <t xml:space="preserve">342</t>
  </si>
  <si>
    <t xml:space="preserve">GIGASORB</t>
  </si>
  <si>
    <t xml:space="preserve">07018655</t>
  </si>
  <si>
    <t xml:space="preserve">NITTA CORPORATION</t>
  </si>
  <si>
    <t xml:space="preserve">343</t>
  </si>
  <si>
    <t xml:space="preserve">COSTAR (JAPANESE) &amp; DM</t>
  </si>
  <si>
    <t xml:space="preserve">98009749</t>
  </si>
  <si>
    <t xml:space="preserve">NEXOIL MARKETING SDN. BHD.</t>
  </si>
  <si>
    <t xml:space="preserve">344</t>
  </si>
  <si>
    <t xml:space="preserve">FYM &amp; DM</t>
  </si>
  <si>
    <t xml:space="preserve">05018223</t>
  </si>
  <si>
    <t xml:space="preserve">GUANGZHOU PANYU HUANAN MOTORS GROUP CO., LTD.</t>
  </si>
  <si>
    <t xml:space="preserve">345</t>
  </si>
  <si>
    <t xml:space="preserve">TRAZANO</t>
  </si>
  <si>
    <t xml:space="preserve">07010986</t>
  </si>
  <si>
    <t xml:space="preserve">HANGZHOU ZHONGCE RUBBER CO., LTD.</t>
  </si>
  <si>
    <t xml:space="preserve">346</t>
  </si>
  <si>
    <t xml:space="preserve">TCM</t>
  </si>
  <si>
    <t xml:space="preserve">05019199</t>
  </si>
  <si>
    <t xml:space="preserve">TCM CORPORATION</t>
  </si>
  <si>
    <t xml:space="preserve">347</t>
  </si>
  <si>
    <t xml:space="preserve">07008022</t>
  </si>
  <si>
    <t xml:space="preserve">CATERPILLAR INC.</t>
  </si>
  <si>
    <t xml:space="preserve">348</t>
  </si>
  <si>
    <t xml:space="preserve">LEXUS RX450H</t>
  </si>
  <si>
    <t xml:space="preserve">07018098</t>
  </si>
  <si>
    <t xml:space="preserve">TOYOTA JIDOSHA KABUSHIKI KAISHA (ALSO TRADING AS TOYOTA MOTOR CORPORATION)</t>
  </si>
  <si>
    <t xml:space="preserve">349</t>
  </si>
  <si>
    <t xml:space="preserve">GENZO MOTOR</t>
  </si>
  <si>
    <t xml:space="preserve">07023096</t>
  </si>
  <si>
    <t xml:space="preserve">GENZO MOTOR SDN. BHD.</t>
  </si>
  <si>
    <t xml:space="preserve">350</t>
  </si>
  <si>
    <t xml:space="preserve">PROTON SATRIA</t>
  </si>
  <si>
    <t xml:space="preserve">07018745</t>
  </si>
  <si>
    <t xml:space="preserve">PERUSAHAAN OTOMOBIL NASIONAL SDN. BHD.</t>
  </si>
  <si>
    <t xml:space="preserve">351</t>
  </si>
  <si>
    <t xml:space="preserve">YASHIKI</t>
  </si>
  <si>
    <t xml:space="preserve">07019393</t>
  </si>
  <si>
    <t xml:space="preserve">DELLOYD AUTO PARTS (M) SDN. BHD.</t>
  </si>
  <si>
    <t xml:space="preserve">352</t>
  </si>
  <si>
    <t xml:space="preserve">ENKAI</t>
  </si>
  <si>
    <t xml:space="preserve">07019394</t>
  </si>
  <si>
    <t xml:space="preserve">353</t>
  </si>
  <si>
    <t xml:space="preserve">TECHKING &amp; DM</t>
  </si>
  <si>
    <t xml:space="preserve">07000334</t>
  </si>
  <si>
    <t xml:space="preserve">GUO YONGFANG</t>
  </si>
  <si>
    <t xml:space="preserve">354</t>
  </si>
  <si>
    <t xml:space="preserve">B.E.L. &amp; DM</t>
  </si>
  <si>
    <t xml:space="preserve">07012553</t>
  </si>
  <si>
    <t xml:space="preserve">B.E.L. AUTO SPARES SDN. BHD.</t>
  </si>
  <si>
    <t xml:space="preserve">355</t>
  </si>
  <si>
    <t xml:space="preserve">X-BRID</t>
  </si>
  <si>
    <t xml:space="preserve">05019066</t>
  </si>
  <si>
    <t xml:space="preserve">COMPAGNIE GENERALE DES ETABLISSEMENTS MICHELIN</t>
  </si>
  <si>
    <t xml:space="preserve">356</t>
  </si>
  <si>
    <t xml:space="preserve">EUROCOPTER &amp; DM</t>
  </si>
  <si>
    <t xml:space="preserve">07008658</t>
  </si>
  <si>
    <t xml:space="preserve">EUROCOPTER, S.S.S.</t>
  </si>
  <si>
    <t xml:space="preserve">357</t>
  </si>
  <si>
    <t xml:space="preserve">E &amp; DM</t>
  </si>
  <si>
    <t xml:space="preserve">07011754</t>
  </si>
  <si>
    <t xml:space="preserve">358</t>
  </si>
  <si>
    <t xml:space="preserve">COMBI &amp; DM</t>
  </si>
  <si>
    <t xml:space="preserve">00010867</t>
  </si>
  <si>
    <t xml:space="preserve">COMBI CORPORATION</t>
  </si>
  <si>
    <t xml:space="preserve">359</t>
  </si>
  <si>
    <t xml:space="preserve">JIS &amp; DM</t>
  </si>
  <si>
    <t xml:space="preserve">05004228</t>
  </si>
  <si>
    <t xml:space="preserve">MINISTRY OF ECONOMY, TRADE AND INDUSTRY</t>
  </si>
  <si>
    <t xml:space="preserve">360</t>
  </si>
  <si>
    <t xml:space="preserve">EDDY MERCKX</t>
  </si>
  <si>
    <t xml:space="preserve">06003337</t>
  </si>
  <si>
    <t xml:space="preserve">S.A. CYCLES EDDY MERCKX RIJWIELEN N. V.</t>
  </si>
  <si>
    <t xml:space="preserve">361</t>
  </si>
  <si>
    <t xml:space="preserve">ALFINE</t>
  </si>
  <si>
    <t xml:space="preserve">05018219</t>
  </si>
  <si>
    <t xml:space="preserve">SHIMANO INC</t>
  </si>
  <si>
    <t xml:space="preserve">362</t>
  </si>
  <si>
    <t xml:space="preserve">GREEN STRIPE</t>
  </si>
  <si>
    <t xml:space="preserve">06003570</t>
  </si>
  <si>
    <t xml:space="preserve">THE GATES CORPORATION</t>
  </si>
  <si>
    <t xml:space="preserve">363</t>
  </si>
  <si>
    <t xml:space="preserve">PTM</t>
  </si>
  <si>
    <t xml:space="preserve">06023834</t>
  </si>
  <si>
    <t xml:space="preserve">PTM COMMERCIAL (M) SDN. BHD.</t>
  </si>
  <si>
    <t xml:space="preserve">364</t>
  </si>
  <si>
    <t xml:space="preserve">DJP</t>
  </si>
  <si>
    <t xml:space="preserve">07006041</t>
  </si>
  <si>
    <t xml:space="preserve">WENZHOU DONGQI AUTO PARTS MANUFACTURE CO., LTD.</t>
  </si>
  <si>
    <t xml:space="preserve">365</t>
  </si>
  <si>
    <t xml:space="preserve">07004363</t>
  </si>
  <si>
    <t xml:space="preserve">SEIKO HOLDINGS KABUSHIKI KAISHA (TRADING AS SEIKO HOLDINGS CORPORATION)</t>
  </si>
  <si>
    <t xml:space="preserve">366</t>
  </si>
  <si>
    <t xml:space="preserve">EMILIO PUCCI</t>
  </si>
  <si>
    <t xml:space="preserve">07013662</t>
  </si>
  <si>
    <t xml:space="preserve">EMILIO PUCCI INTERNATIONAL BV</t>
  </si>
  <si>
    <t xml:space="preserve">367</t>
  </si>
  <si>
    <t xml:space="preserve">LA TIENNE</t>
  </si>
  <si>
    <t xml:space="preserve">07013852</t>
  </si>
  <si>
    <t xml:space="preserve">LA TIENNE BLUE SKY SDN. BHD.</t>
  </si>
  <si>
    <t xml:space="preserve">368</t>
  </si>
  <si>
    <t xml:space="preserve">HEROINE</t>
  </si>
  <si>
    <t xml:space="preserve">07000913</t>
  </si>
  <si>
    <t xml:space="preserve">BOUCHERON HOLDING</t>
  </si>
  <si>
    <t xml:space="preserve">369</t>
  </si>
  <si>
    <t xml:space="preserve">BUZZ</t>
  </si>
  <si>
    <t xml:space="preserve">07009031</t>
  </si>
  <si>
    <t xml:space="preserve">LIM TIANG HOI</t>
  </si>
  <si>
    <t xml:space="preserve">370</t>
  </si>
  <si>
    <t xml:space="preserve">BALMER</t>
  </si>
  <si>
    <t xml:space="preserve">07009596</t>
  </si>
  <si>
    <t xml:space="preserve">371</t>
  </si>
  <si>
    <t xml:space="preserve">07009408</t>
  </si>
  <si>
    <t xml:space="preserve">372</t>
  </si>
  <si>
    <t xml:space="preserve">AT-TAKWIM</t>
  </si>
  <si>
    <t xml:space="preserve">07009666</t>
  </si>
  <si>
    <t xml:space="preserve">MOHAMAD HAJAZI BIN MUSTAFA TRADING AS ELECTROSOFT ENGINEERING</t>
  </si>
  <si>
    <t xml:space="preserve">373</t>
  </si>
  <si>
    <t xml:space="preserve">ASSB &amp; DM</t>
  </si>
  <si>
    <t xml:space="preserve">07011574</t>
  </si>
  <si>
    <t xml:space="preserve">AUSTRAL STAR SDN. BHD.</t>
  </si>
  <si>
    <t xml:space="preserve">374</t>
  </si>
  <si>
    <t xml:space="preserve">INTERMEZZO</t>
  </si>
  <si>
    <t xml:space="preserve">05001837</t>
  </si>
  <si>
    <t xml:space="preserve">D'URBAN INCORPORATED</t>
  </si>
  <si>
    <t xml:space="preserve">375</t>
  </si>
  <si>
    <t xml:space="preserve">07013999</t>
  </si>
  <si>
    <t xml:space="preserve">376</t>
  </si>
  <si>
    <t xml:space="preserve">OSAI</t>
  </si>
  <si>
    <t xml:space="preserve">05001176</t>
  </si>
  <si>
    <t xml:space="preserve">AIRTIME MANAGEMENT &amp; PROGRAMMING SDN. BHD.</t>
  </si>
  <si>
    <t xml:space="preserve">377</t>
  </si>
  <si>
    <t xml:space="preserve">SHIV KHERA (2SM)</t>
  </si>
  <si>
    <t xml:space="preserve">07014543</t>
  </si>
  <si>
    <t xml:space="preserve">MR. SHIV KHERA</t>
  </si>
  <si>
    <t xml:space="preserve">378</t>
  </si>
  <si>
    <t xml:space="preserve">SUPER COOL &amp; DM</t>
  </si>
  <si>
    <t xml:space="preserve">05021898</t>
  </si>
  <si>
    <t xml:space="preserve">SUPER POWER SUPPLY (M) SDN. BHD.</t>
  </si>
  <si>
    <t xml:space="preserve">379</t>
  </si>
  <si>
    <t xml:space="preserve">ACCOR HOSPITALITY</t>
  </si>
  <si>
    <t xml:space="preserve">07013792</t>
  </si>
  <si>
    <t xml:space="preserve">ACCOR</t>
  </si>
  <si>
    <t xml:space="preserve">380</t>
  </si>
  <si>
    <t xml:space="preserve">ARTSTAMP &amp; DM</t>
  </si>
  <si>
    <t xml:space="preserve">97017012</t>
  </si>
  <si>
    <t xml:space="preserve">LIM CHEE HWA AND ONG KOK KEONG TRADING AS ARTSTAMP MARKETING</t>
  </si>
  <si>
    <t xml:space="preserve">381</t>
  </si>
  <si>
    <t xml:space="preserve">HUATAI &amp; DM</t>
  </si>
  <si>
    <t xml:space="preserve">07002397</t>
  </si>
  <si>
    <t xml:space="preserve">SHANDONG HUATAI PAPER INDUSTRY SHAREHOLDINGS CO., LTD.</t>
  </si>
  <si>
    <t xml:space="preserve">382</t>
  </si>
  <si>
    <t xml:space="preserve">VELOCITY@OCBO (3SM)</t>
  </si>
  <si>
    <t xml:space="preserve">06001996</t>
  </si>
  <si>
    <t xml:space="preserve">OVERSEA-CHINESE BANKING CORPORATION LIMITED</t>
  </si>
  <si>
    <t xml:space="preserve">383</t>
  </si>
  <si>
    <t xml:space="preserve">INKUBATOR RINNGIT SEN</t>
  </si>
  <si>
    <t xml:space="preserve">07005974</t>
  </si>
  <si>
    <t xml:space="preserve">IZHAR BIN CHE MEE</t>
  </si>
  <si>
    <t xml:space="preserve">384</t>
  </si>
  <si>
    <t xml:space="preserve">NIELSEN (2SM)</t>
  </si>
  <si>
    <t xml:space="preserve">07003521</t>
  </si>
  <si>
    <t xml:space="preserve">CZT/ACN TRADEMARKS, L. L. C.</t>
  </si>
  <si>
    <t xml:space="preserve">385</t>
  </si>
  <si>
    <t xml:space="preserve">EXPIC PROTECTION INDUSTRIES CONFERENCE &amp; DM (2SM)</t>
  </si>
  <si>
    <t xml:space="preserve">07004511</t>
  </si>
  <si>
    <t xml:space="preserve">THUBA MALAYSIA SDN. BHD.</t>
  </si>
  <si>
    <t xml:space="preserve">386</t>
  </si>
  <si>
    <t xml:space="preserve">DMI &amp; DM</t>
  </si>
  <si>
    <t xml:space="preserve">07004912</t>
  </si>
  <si>
    <t xml:space="preserve">DMI UNIVERSAL TRADING (M) SDN. BHD.</t>
  </si>
  <si>
    <t xml:space="preserve">387</t>
  </si>
  <si>
    <t xml:space="preserve">IEE &amp; DM</t>
  </si>
  <si>
    <t xml:space="preserve">07004721</t>
  </si>
  <si>
    <t xml:space="preserve">ENE SOLUTION SDN. BHD.</t>
  </si>
  <si>
    <t xml:space="preserve">388</t>
  </si>
  <si>
    <t xml:space="preserve">JAZZMASTER MALAYSIA &amp; DM</t>
  </si>
  <si>
    <t xml:space="preserve">0702108</t>
  </si>
  <si>
    <t xml:space="preserve">ZAMANI BIN MOHD RAFIQUE</t>
  </si>
  <si>
    <t xml:space="preserve">389</t>
  </si>
  <si>
    <t xml:space="preserve">PROTON I.CARE</t>
  </si>
  <si>
    <t xml:space="preserve">07013870</t>
  </si>
  <si>
    <t xml:space="preserve">390</t>
  </si>
  <si>
    <t xml:space="preserve">LADBROKES</t>
  </si>
  <si>
    <t xml:space="preserve">07007939</t>
  </si>
  <si>
    <t xml:space="preserve">LADBROKES INTERNATIONAL LIMITED</t>
  </si>
  <si>
    <t xml:space="preserve">391</t>
  </si>
  <si>
    <t xml:space="preserve">HI-RES</t>
  </si>
  <si>
    <t xml:space="preserve">07001784</t>
  </si>
  <si>
    <t xml:space="preserve">YUN YU PAPER SDN. BHD.</t>
  </si>
  <si>
    <t xml:space="preserve">392</t>
  </si>
  <si>
    <t xml:space="preserve">8 TEAM</t>
  </si>
  <si>
    <t xml:space="preserve">07001974</t>
  </si>
  <si>
    <t xml:space="preserve">METROPOLITAN TV SDN. BHD.</t>
  </si>
  <si>
    <t xml:space="preserve">393</t>
  </si>
  <si>
    <t xml:space="preserve">SAUJANA</t>
  </si>
  <si>
    <t xml:space="preserve">05015472</t>
  </si>
  <si>
    <t xml:space="preserve">SAUJANA HOTEL SDN. BHD.</t>
  </si>
  <si>
    <t xml:space="preserve">394</t>
  </si>
  <si>
    <t xml:space="preserve">BIOGRAPHY </t>
  </si>
  <si>
    <t xml:space="preserve">00005930</t>
  </si>
  <si>
    <t xml:space="preserve">A &amp; E TELEVISION NETWORKS</t>
  </si>
  <si>
    <t xml:space="preserve">395</t>
  </si>
  <si>
    <t xml:space="preserve">03011507</t>
  </si>
  <si>
    <t xml:space="preserve">DISNEY ENTERPRISE, INC.</t>
  </si>
  <si>
    <t xml:space="preserve">396</t>
  </si>
  <si>
    <t xml:space="preserve">00005934</t>
  </si>
  <si>
    <t xml:space="preserve">397</t>
  </si>
  <si>
    <t xml:space="preserve">03011629</t>
  </si>
  <si>
    <t xml:space="preserve">398</t>
  </si>
  <si>
    <t xml:space="preserve">03011697</t>
  </si>
  <si>
    <t xml:space="preserve">399</t>
  </si>
  <si>
    <t xml:space="preserve">03011839</t>
  </si>
  <si>
    <t xml:space="preserve">400</t>
  </si>
  <si>
    <t xml:space="preserve">03011849</t>
  </si>
  <si>
    <t xml:space="preserve">401</t>
  </si>
  <si>
    <t xml:space="preserve">03011902</t>
  </si>
  <si>
    <t xml:space="preserve">402</t>
  </si>
  <si>
    <t xml:space="preserve">03012157</t>
  </si>
  <si>
    <t xml:space="preserve">403</t>
  </si>
  <si>
    <t xml:space="preserve">06007792</t>
  </si>
  <si>
    <t xml:space="preserve">P. T. SUPRAMA TBK</t>
  </si>
  <si>
    <t xml:space="preserve">404</t>
  </si>
  <si>
    <t xml:space="preserve">PREMIER LEAGUE &amp; DM</t>
  </si>
  <si>
    <t xml:space="preserve">06016545</t>
  </si>
  <si>
    <t xml:space="preserve">THE FOOTBALL ASSOCIATION PREMIER LEAGUE LIMITED</t>
  </si>
  <si>
    <t xml:space="preserve">405</t>
  </si>
  <si>
    <t xml:space="preserve">HAO CHI &amp; DM (CHINESE)</t>
  </si>
  <si>
    <t xml:space="preserve">07000993</t>
  </si>
  <si>
    <t xml:space="preserve">406</t>
  </si>
  <si>
    <t xml:space="preserve">WO YAO ZUO MODEL &amp; DM (CHINESE)</t>
  </si>
  <si>
    <t xml:space="preserve">07001147</t>
  </si>
  <si>
    <t xml:space="preserve">407</t>
  </si>
  <si>
    <t xml:space="preserve">TOU JIA JU LE BU (CHINESE)</t>
  </si>
  <si>
    <t xml:space="preserve">07001170</t>
  </si>
  <si>
    <t xml:space="preserve">408</t>
  </si>
  <si>
    <t xml:space="preserve">BEST DRIVE &amp; DM</t>
  </si>
  <si>
    <t xml:space="preserve">07001727</t>
  </si>
  <si>
    <t xml:space="preserve">CONTINENTAL SIME TYRE PJ SDN. BHD.</t>
  </si>
  <si>
    <t xml:space="preserve">409</t>
  </si>
  <si>
    <t xml:space="preserve">AI ZI YOU &amp; DM (CHINESE)</t>
  </si>
  <si>
    <t xml:space="preserve">07001980</t>
  </si>
  <si>
    <t xml:space="preserve">410</t>
  </si>
  <si>
    <t xml:space="preserve">PALAZZO WE &amp; DM</t>
  </si>
  <si>
    <t xml:space="preserve">070022105</t>
  </si>
  <si>
    <t xml:space="preserve">PALAZZO WE SDN. BHD.</t>
  </si>
  <si>
    <t xml:space="preserve">411</t>
  </si>
  <si>
    <t xml:space="preserve">XNDO</t>
  </si>
  <si>
    <t xml:space="preserve">07011120</t>
  </si>
  <si>
    <t xml:space="preserve">ENBRYO LTD.</t>
  </si>
  <si>
    <t xml:space="preserve">412</t>
  </si>
  <si>
    <t xml:space="preserve">BIZ TV</t>
  </si>
  <si>
    <t xml:space="preserve">07003668</t>
  </si>
  <si>
    <t xml:space="preserve">DAVELAB MOTION (M) SDN. BHD.</t>
  </si>
  <si>
    <t xml:space="preserve">413</t>
  </si>
  <si>
    <t xml:space="preserve">LOVE TV &amp; DM</t>
  </si>
  <si>
    <t xml:space="preserve">07004529</t>
  </si>
  <si>
    <t xml:space="preserve">414</t>
  </si>
  <si>
    <t xml:space="preserve">UM &amp; DM</t>
  </si>
  <si>
    <t xml:space="preserve">ULTRA MOTOR COMPANY LIMITED</t>
  </si>
  <si>
    <t xml:space="preserve">415</t>
  </si>
  <si>
    <t xml:space="preserve">KK &amp; DM (2SM)</t>
  </si>
  <si>
    <t xml:space="preserve">07006981</t>
  </si>
  <si>
    <t xml:space="preserve">CITC CONVERTER SDN. BHD.</t>
  </si>
  <si>
    <t xml:space="preserve">416</t>
  </si>
  <si>
    <t xml:space="preserve">TRIPPIN &amp; DM</t>
  </si>
  <si>
    <t xml:space="preserve">07000987</t>
  </si>
  <si>
    <t xml:space="preserve">417</t>
  </si>
  <si>
    <t xml:space="preserve">ULTRA NANO TECH &amp; DM</t>
  </si>
  <si>
    <t xml:space="preserve">07002369</t>
  </si>
  <si>
    <t xml:space="preserve">ULTRA NANOTECH (M) SDN. BHD.</t>
  </si>
  <si>
    <t xml:space="preserve">418</t>
  </si>
  <si>
    <t xml:space="preserve">TSUMI</t>
  </si>
  <si>
    <t xml:space="preserve">07011263</t>
  </si>
  <si>
    <t xml:space="preserve">KOE CHIN KEONG</t>
  </si>
  <si>
    <t xml:space="preserve">419</t>
  </si>
  <si>
    <t xml:space="preserve">MEPS IBG</t>
  </si>
  <si>
    <t xml:space="preserve">05002928</t>
  </si>
  <si>
    <t xml:space="preserve">MALAYSIAN ELECTRONIC PAYMENT SYSTEM (1997) SDN. BHD.</t>
  </si>
  <si>
    <t xml:space="preserve">420</t>
  </si>
  <si>
    <t xml:space="preserve">CENTURY 21 &amp; DM</t>
  </si>
  <si>
    <t xml:space="preserve">91004500</t>
  </si>
  <si>
    <t xml:space="preserve">CENTURY 21 REAL ESTATE LLC</t>
  </si>
  <si>
    <t xml:space="preserve">421</t>
  </si>
  <si>
    <t xml:space="preserve">TLR</t>
  </si>
  <si>
    <t xml:space="preserve">07011116</t>
  </si>
  <si>
    <t xml:space="preserve">422</t>
  </si>
  <si>
    <t xml:space="preserve">Q.T.SKIN &amp; DM</t>
  </si>
  <si>
    <t xml:space="preserve">07002370</t>
  </si>
  <si>
    <t xml:space="preserve">ANING RESOURCES SDN. BHD.</t>
  </si>
  <si>
    <t xml:space="preserve">423</t>
  </si>
  <si>
    <t xml:space="preserve">JINGHUA &amp; DM</t>
  </si>
  <si>
    <t xml:space="preserve">06018186</t>
  </si>
  <si>
    <t xml:space="preserve">DEZHOU JINGHUA GROUP., LTD</t>
  </si>
  <si>
    <t xml:space="preserve">424</t>
  </si>
  <si>
    <t xml:space="preserve">BELLE &amp; DM</t>
  </si>
  <si>
    <t xml:space="preserve">95008946</t>
  </si>
  <si>
    <t xml:space="preserve">MANEWTECH-BELLE SDN. BHD.</t>
  </si>
  <si>
    <t xml:space="preserve">425</t>
  </si>
  <si>
    <t xml:space="preserve">95008947</t>
  </si>
  <si>
    <t xml:space="preserve">426</t>
  </si>
  <si>
    <t xml:space="preserve">KES IDEAS</t>
  </si>
  <si>
    <t xml:space="preserve">06010288</t>
  </si>
  <si>
    <t xml:space="preserve">SIONG BEE INDUSTRIES PTE. LTD. OF SINGAPORE</t>
  </si>
  <si>
    <t xml:space="preserve">427</t>
  </si>
  <si>
    <t xml:space="preserve">07013101</t>
  </si>
  <si>
    <t xml:space="preserve">428</t>
  </si>
  <si>
    <t xml:space="preserve">SNECMA MOTEURS &amp; DM</t>
  </si>
  <si>
    <t xml:space="preserve">00008121</t>
  </si>
  <si>
    <t xml:space="preserve">SNECMA S. A.</t>
  </si>
  <si>
    <t xml:space="preserve">429</t>
  </si>
  <si>
    <t xml:space="preserve">SWALLOW &amp; DM</t>
  </si>
  <si>
    <t xml:space="preserve">07000105</t>
  </si>
  <si>
    <t xml:space="preserve">LK PACKAGING TECHNOLOGY SDN. BHD.</t>
  </si>
  <si>
    <t xml:space="preserve">430</t>
  </si>
  <si>
    <t xml:space="preserve">SAIYAKAYA &amp; DM</t>
  </si>
  <si>
    <t xml:space="preserve">00003271</t>
  </si>
  <si>
    <t xml:space="preserve">SAIYAKAYA (M) SDN. BHD.</t>
  </si>
  <si>
    <t xml:space="preserve">431</t>
  </si>
  <si>
    <t xml:space="preserve">ANDRE RENAULT &amp; DM</t>
  </si>
  <si>
    <t xml:space="preserve">07001639</t>
  </si>
  <si>
    <t xml:space="preserve">CREATIONS ANDRE RENAULT SOCIETE PARACTIONS SIMPLIFIEE</t>
  </si>
  <si>
    <t xml:space="preserve">432</t>
  </si>
  <si>
    <t xml:space="preserve">95008948</t>
  </si>
  <si>
    <t xml:space="preserve">433</t>
  </si>
  <si>
    <t xml:space="preserve">04004137</t>
  </si>
  <si>
    <t xml:space="preserve">434</t>
  </si>
  <si>
    <t xml:space="preserve">MACKENZIE &amp; DM (2SM)</t>
  </si>
  <si>
    <t xml:space="preserve">07002922</t>
  </si>
  <si>
    <t xml:space="preserve">MACKENZIE INDUSTRIES SDN. BHD.</t>
  </si>
  <si>
    <t xml:space="preserve">435</t>
  </si>
  <si>
    <t xml:space="preserve">FILTRONA FIBERTEC (2SM)</t>
  </si>
  <si>
    <t xml:space="preserve">05001274</t>
  </si>
  <si>
    <t xml:space="preserve">FILTRONA RICHMOND, INC.</t>
  </si>
  <si>
    <t xml:space="preserve">436</t>
  </si>
  <si>
    <t xml:space="preserve">05004231</t>
  </si>
  <si>
    <t xml:space="preserve">437</t>
  </si>
  <si>
    <t xml:space="preserve">AGIP &amp; DM</t>
  </si>
  <si>
    <t xml:space="preserve">07004478</t>
  </si>
  <si>
    <t xml:space="preserve">ENI S. P.A.</t>
  </si>
  <si>
    <t xml:space="preserve">438</t>
  </si>
  <si>
    <t xml:space="preserve">OEM</t>
  </si>
  <si>
    <t xml:space="preserve">07007178</t>
  </si>
  <si>
    <t xml:space="preserve">EEE LAY KHOON TRADING AS WENG LEE SPARE SUPPLY</t>
  </si>
  <si>
    <t xml:space="preserve">439</t>
  </si>
  <si>
    <t xml:space="preserve">CARIA RINA &amp; DM</t>
  </si>
  <si>
    <t xml:space="preserve">05016507</t>
  </si>
  <si>
    <t xml:space="preserve">MAESTRO LABORATORIES SDN. BHD.</t>
  </si>
  <si>
    <t xml:space="preserve">440</t>
  </si>
  <si>
    <t xml:space="preserve">CROSS ALP</t>
  </si>
  <si>
    <t xml:space="preserve">06012453</t>
  </si>
  <si>
    <t xml:space="preserve">LIM KOK HING</t>
  </si>
  <si>
    <t xml:space="preserve">441</t>
  </si>
  <si>
    <t xml:space="preserve">RC</t>
  </si>
  <si>
    <t xml:space="preserve">07004567</t>
  </si>
  <si>
    <t xml:space="preserve">ROYAL COLLECTION INCORPORATED</t>
  </si>
  <si>
    <t xml:space="preserve">442</t>
  </si>
  <si>
    <t xml:space="preserve">07014036</t>
  </si>
  <si>
    <t xml:space="preserve">443</t>
  </si>
  <si>
    <t xml:space="preserve">07013661</t>
  </si>
  <si>
    <t xml:space="preserve">444</t>
  </si>
  <si>
    <t xml:space="preserve">MILANI &amp; DM </t>
  </si>
  <si>
    <t xml:space="preserve">93002304</t>
  </si>
  <si>
    <t xml:space="preserve">JERASIA APPAREL SDN. BHD.</t>
  </si>
  <si>
    <t xml:space="preserve">445</t>
  </si>
  <si>
    <t xml:space="preserve">DA KINE</t>
  </si>
  <si>
    <t xml:space="preserve">07016011</t>
  </si>
  <si>
    <t xml:space="preserve">ROBERT KAPLAN</t>
  </si>
  <si>
    <t xml:space="preserve">446</t>
  </si>
  <si>
    <t xml:space="preserve">HELLO PLANET &amp; DM</t>
  </si>
  <si>
    <t xml:space="preserve">07019965</t>
  </si>
  <si>
    <t xml:space="preserve">WONG LEE FONG</t>
  </si>
  <si>
    <t xml:space="preserve">447</t>
  </si>
  <si>
    <t xml:space="preserve">RESOUL</t>
  </si>
  <si>
    <t xml:space="preserve">07018908</t>
  </si>
  <si>
    <t xml:space="preserve">LOW YEW KUAN</t>
  </si>
  <si>
    <t xml:space="preserve">448</t>
  </si>
  <si>
    <t xml:space="preserve">MCKY</t>
  </si>
  <si>
    <t xml:space="preserve">07022517</t>
  </si>
  <si>
    <t xml:space="preserve">GROUP THIRTY SIX SDN. BHD.</t>
  </si>
  <si>
    <t xml:space="preserve">449</t>
  </si>
  <si>
    <t xml:space="preserve">LIU. JO</t>
  </si>
  <si>
    <t xml:space="preserve">07014306</t>
  </si>
  <si>
    <t xml:space="preserve">LIU. JO S.P.A.</t>
  </si>
  <si>
    <t xml:space="preserve">450</t>
  </si>
  <si>
    <t xml:space="preserve">BURRDA SPORT &amp; DM</t>
  </si>
  <si>
    <t xml:space="preserve">07016790</t>
  </si>
  <si>
    <t xml:space="preserve">PILATUS SPORTS MANAGEMENT SA</t>
  </si>
  <si>
    <t xml:space="preserve">451</t>
  </si>
  <si>
    <t xml:space="preserve">DRI</t>
  </si>
  <si>
    <t xml:space="preserve">07013179</t>
  </si>
  <si>
    <t xml:space="preserve">YAEP SHIENG TRADING SDN. BHD.</t>
  </si>
  <si>
    <t xml:space="preserve">452</t>
  </si>
  <si>
    <t xml:space="preserve">LYCARLLO POLO</t>
  </si>
  <si>
    <t xml:space="preserve">05002114</t>
  </si>
  <si>
    <t xml:space="preserve">DONG YI ENTERPRISE COMPANY</t>
  </si>
  <si>
    <t xml:space="preserve">453</t>
  </si>
  <si>
    <t xml:space="preserve">UNGARO FUCHSIA</t>
  </si>
  <si>
    <t xml:space="preserve">03015890</t>
  </si>
  <si>
    <t xml:space="preserve">EMANUEL UNGARO</t>
  </si>
  <si>
    <t xml:space="preserve">454</t>
  </si>
  <si>
    <t xml:space="preserve">RATATOUILLE</t>
  </si>
  <si>
    <t xml:space="preserve">06006786</t>
  </si>
  <si>
    <t xml:space="preserve">PIXAR</t>
  </si>
  <si>
    <t xml:space="preserve">455</t>
  </si>
  <si>
    <t xml:space="preserve">WATER POLO CLASSIC</t>
  </si>
  <si>
    <t xml:space="preserve">05011955</t>
  </si>
  <si>
    <t xml:space="preserve">TAIPING POLY (M) SDN. BHD.</t>
  </si>
  <si>
    <t xml:space="preserve">456</t>
  </si>
  <si>
    <t xml:space="preserve">LINDY</t>
  </si>
  <si>
    <t xml:space="preserve">07006520</t>
  </si>
  <si>
    <t xml:space="preserve">HERMES INTERNATIONAL</t>
  </si>
  <si>
    <t xml:space="preserve">457</t>
  </si>
  <si>
    <t xml:space="preserve">ASICS &amp; DM</t>
  </si>
  <si>
    <t xml:space="preserve">07003032</t>
  </si>
  <si>
    <t xml:space="preserve">ASICS CORPORATION</t>
  </si>
  <si>
    <t xml:space="preserve">458</t>
  </si>
  <si>
    <t xml:space="preserve">07001103</t>
  </si>
  <si>
    <t xml:space="preserve">DIANA KABUSHIKI KAISHA</t>
  </si>
  <si>
    <t xml:space="preserve">459</t>
  </si>
  <si>
    <t xml:space="preserve">BANANA MOON &amp; DM</t>
  </si>
  <si>
    <t xml:space="preserve">07018497</t>
  </si>
  <si>
    <t xml:space="preserve">PREMIER 2000 SDN. BHD.</t>
  </si>
  <si>
    <t xml:space="preserve">460</t>
  </si>
  <si>
    <t xml:space="preserve">07014000</t>
  </si>
  <si>
    <t xml:space="preserve">461</t>
  </si>
  <si>
    <t xml:space="preserve">77TH STREET &amp; DM</t>
  </si>
  <si>
    <t xml:space="preserve">06003981</t>
  </si>
  <si>
    <t xml:space="preserve">77TH STREET (S) PTE LTD.</t>
  </si>
  <si>
    <t xml:space="preserve">462</t>
  </si>
  <si>
    <t xml:space="preserve">07009206</t>
  </si>
  <si>
    <t xml:space="preserve">BROOKS SPORTS, INC.</t>
  </si>
  <si>
    <t xml:space="preserve">463</t>
  </si>
  <si>
    <t xml:space="preserve">SPHERA</t>
  </si>
  <si>
    <t xml:space="preserve">03009346</t>
  </si>
  <si>
    <t xml:space="preserve">ARENSI-MARLEY (M) SDN. BHD.</t>
  </si>
  <si>
    <t xml:space="preserve">464</t>
  </si>
  <si>
    <t xml:space="preserve">CHEMTOP</t>
  </si>
  <si>
    <t xml:space="preserve">05019296</t>
  </si>
  <si>
    <t xml:space="preserve">THE DILLER CORPORATION</t>
  </si>
  <si>
    <t xml:space="preserve">465</t>
  </si>
  <si>
    <t xml:space="preserve">CEMSEAL</t>
  </si>
  <si>
    <t xml:space="preserve">06005537</t>
  </si>
  <si>
    <t xml:space="preserve">CEMSEAL SDN. BHD.</t>
  </si>
  <si>
    <t xml:space="preserve">466</t>
  </si>
  <si>
    <t xml:space="preserve">BARU &amp; DM</t>
  </si>
  <si>
    <t xml:space="preserve">07020938</t>
  </si>
  <si>
    <t xml:space="preserve">SASBARU SDN. BHD.</t>
  </si>
  <si>
    <t xml:space="preserve">467</t>
  </si>
  <si>
    <t xml:space="preserve">ARENSI-MARLEY</t>
  </si>
  <si>
    <t xml:space="preserve">03009347</t>
  </si>
  <si>
    <t xml:space="preserve">468</t>
  </si>
  <si>
    <t xml:space="preserve">NEHEMIAH</t>
  </si>
  <si>
    <t xml:space="preserve">04009276</t>
  </si>
  <si>
    <t xml:space="preserve">NEHEMIAH REINFORCED SOIL SDN. BHD.</t>
  </si>
  <si>
    <t xml:space="preserve">469</t>
  </si>
  <si>
    <t xml:space="preserve">PANELZ BY DESIGN STUDIO &amp; DM</t>
  </si>
  <si>
    <t xml:space="preserve">04004892</t>
  </si>
  <si>
    <t xml:space="preserve">DESIGN STUDIO FURNITURE MANUFACTURER LTD</t>
  </si>
  <si>
    <t xml:space="preserve">470</t>
  </si>
  <si>
    <t xml:space="preserve">BLUESCOPE BUTLER</t>
  </si>
  <si>
    <t xml:space="preserve">04005675</t>
  </si>
  <si>
    <t xml:space="preserve">BLUESCOPE STEEL LIMITED</t>
  </si>
  <si>
    <t xml:space="preserve">471</t>
  </si>
  <si>
    <t xml:space="preserve">OXETTE</t>
  </si>
  <si>
    <t xml:space="preserve">05013406</t>
  </si>
  <si>
    <t xml:space="preserve">PERIDEO S.A</t>
  </si>
  <si>
    <t xml:space="preserve">472</t>
  </si>
  <si>
    <t xml:space="preserve">COMFORTRONIC</t>
  </si>
  <si>
    <t xml:space="preserve">06004783</t>
  </si>
  <si>
    <t xml:space="preserve">DORMA GMBH + CO. KG</t>
  </si>
  <si>
    <t xml:space="preserve">473</t>
  </si>
  <si>
    <t xml:space="preserve">AMANO</t>
  </si>
  <si>
    <t xml:space="preserve">07019249</t>
  </si>
  <si>
    <t xml:space="preserve">SOH HONG HONG</t>
  </si>
  <si>
    <t xml:space="preserve">474</t>
  </si>
  <si>
    <t xml:space="preserve">DISNEY.PIXAR.WALL.E</t>
  </si>
  <si>
    <t xml:space="preserve">06021773</t>
  </si>
  <si>
    <t xml:space="preserve">475</t>
  </si>
  <si>
    <t xml:space="preserve">05019297</t>
  </si>
  <si>
    <t xml:space="preserve">476</t>
  </si>
  <si>
    <t xml:space="preserve">WINT WIRING INTELLIGENCE AND ACCESSORIES</t>
  </si>
  <si>
    <t xml:space="preserve">06023462</t>
  </si>
  <si>
    <t xml:space="preserve">WAN CHEN ELECTRIC SDN. BHD.</t>
  </si>
  <si>
    <t xml:space="preserve">477</t>
  </si>
  <si>
    <t xml:space="preserve">SLEEP NUMBER</t>
  </si>
  <si>
    <t xml:space="preserve">07018125</t>
  </si>
  <si>
    <t xml:space="preserve">SELECT COMFORT CORPORATION</t>
  </si>
  <si>
    <t xml:space="preserve">478</t>
  </si>
  <si>
    <t xml:space="preserve">LIMITLESS</t>
  </si>
  <si>
    <t xml:space="preserve">07023986</t>
  </si>
  <si>
    <t xml:space="preserve">WENZHOU HUAQI FURNITURE CO., LTD.</t>
  </si>
  <si>
    <t xml:space="preserve">479</t>
  </si>
  <si>
    <t xml:space="preserve">DURAFLEX</t>
  </si>
  <si>
    <t xml:space="preserve">07021326</t>
  </si>
  <si>
    <t xml:space="preserve">DURA DECK SDN. BHD.</t>
  </si>
  <si>
    <t xml:space="preserve">480</t>
  </si>
  <si>
    <t xml:space="preserve">DHEP FURNITURE</t>
  </si>
  <si>
    <t xml:space="preserve">07019705</t>
  </si>
  <si>
    <t xml:space="preserve">TAY KOK LEONG</t>
  </si>
  <si>
    <t xml:space="preserve">481</t>
  </si>
  <si>
    <t xml:space="preserve">PCQ² (2SM)</t>
  </si>
  <si>
    <t xml:space="preserve">07024338</t>
  </si>
  <si>
    <t xml:space="preserve">SALOON ENTERPRISE SDN. BHD.</t>
  </si>
  <si>
    <t xml:space="preserve">482</t>
  </si>
  <si>
    <t xml:space="preserve">07021567</t>
  </si>
  <si>
    <t xml:space="preserve">483</t>
  </si>
  <si>
    <t xml:space="preserve">HOYTA &amp; DM</t>
  </si>
  <si>
    <t xml:space="preserve">07008201</t>
  </si>
  <si>
    <t xml:space="preserve">HOYTA SDN. BHD.</t>
  </si>
  <si>
    <t xml:space="preserve">484</t>
  </si>
  <si>
    <t xml:space="preserve">MISB MALPRO</t>
  </si>
  <si>
    <t xml:space="preserve">07004649</t>
  </si>
  <si>
    <t xml:space="preserve">MALPRO INDUSTRI SDN. BHD.</t>
  </si>
  <si>
    <t xml:space="preserve">485</t>
  </si>
  <si>
    <t xml:space="preserve">06013182</t>
  </si>
  <si>
    <t xml:space="preserve">FEDERATION INTERNATIONALE DE FOOTBALL ASSOCIATION (FIFA)</t>
  </si>
  <si>
    <t xml:space="preserve">486</t>
  </si>
  <si>
    <t xml:space="preserve">TIGER &amp; DM</t>
  </si>
  <si>
    <t xml:space="preserve">01006998</t>
  </si>
  <si>
    <t xml:space="preserve">TIGER CORPORATION</t>
  </si>
  <si>
    <t xml:space="preserve">487</t>
  </si>
  <si>
    <t xml:space="preserve">04005381</t>
  </si>
  <si>
    <t xml:space="preserve">488</t>
  </si>
  <si>
    <t xml:space="preserve">METASHINE</t>
  </si>
  <si>
    <t xml:space="preserve">04019322</t>
  </si>
  <si>
    <t xml:space="preserve">NIPPON SHEET GLASS COMPANY LIMITED</t>
  </si>
  <si>
    <t xml:space="preserve">489</t>
  </si>
  <si>
    <t xml:space="preserve">GUI FU REN (CHINESE)</t>
  </si>
  <si>
    <t xml:space="preserve">07012531</t>
  </si>
  <si>
    <t xml:space="preserve">U-KANG CORPORATION SDN. BHD.</t>
  </si>
  <si>
    <t xml:space="preserve">490</t>
  </si>
  <si>
    <t xml:space="preserve">FELDA</t>
  </si>
  <si>
    <t xml:space="preserve">07016439</t>
  </si>
  <si>
    <t xml:space="preserve">FEDERAL LAND DEVELOPMENT AUTHORITY</t>
  </si>
  <si>
    <t xml:space="preserve">491</t>
  </si>
  <si>
    <t xml:space="preserve">ARCELOR MITTAL</t>
  </si>
  <si>
    <t xml:space="preserve">07024306</t>
  </si>
  <si>
    <t xml:space="preserve">ARCELOR</t>
  </si>
  <si>
    <t xml:space="preserve">492</t>
  </si>
  <si>
    <t xml:space="preserve">07024309</t>
  </si>
  <si>
    <t xml:space="preserve">493</t>
  </si>
  <si>
    <t xml:space="preserve">ZHONG GUO HONG (CHINESE)</t>
  </si>
  <si>
    <t xml:space="preserve">06006025</t>
  </si>
  <si>
    <t xml:space="preserve">YIN YANZHENG</t>
  </si>
  <si>
    <t xml:space="preserve">494</t>
  </si>
  <si>
    <t xml:space="preserve">ROBOCAN</t>
  </si>
  <si>
    <t xml:space="preserve">07009411</t>
  </si>
  <si>
    <t xml:space="preserve">ENVIRONMENTAL AIR CARE LIMITED</t>
  </si>
  <si>
    <t xml:space="preserve">495</t>
  </si>
  <si>
    <t xml:space="preserve">TRANSFORMING TOMORROW</t>
  </si>
  <si>
    <t xml:space="preserve">07024312</t>
  </si>
  <si>
    <t xml:space="preserve">496</t>
  </si>
  <si>
    <t xml:space="preserve">SEAH</t>
  </si>
  <si>
    <t xml:space="preserve">03005746</t>
  </si>
  <si>
    <t xml:space="preserve">HANS SCHWARZKOPF &amp; HENKEL GMBH &amp; CO. KG</t>
  </si>
  <si>
    <t xml:space="preserve">497</t>
  </si>
  <si>
    <t xml:space="preserve">STRAIT THERAPY</t>
  </si>
  <si>
    <t xml:space="preserve">03015451</t>
  </si>
  <si>
    <t xml:space="preserve">498</t>
  </si>
  <si>
    <t xml:space="preserve">TINKER BELL</t>
  </si>
  <si>
    <t xml:space="preserve">06011339</t>
  </si>
  <si>
    <t xml:space="preserve">499</t>
  </si>
  <si>
    <t xml:space="preserve">UMOBILE</t>
  </si>
  <si>
    <t xml:space="preserve">07015891</t>
  </si>
  <si>
    <t xml:space="preserve">U MOBILE SDN. BHD.</t>
  </si>
  <si>
    <t xml:space="preserve">500</t>
  </si>
  <si>
    <t xml:space="preserve">BUBBA GUMP</t>
  </si>
  <si>
    <t xml:space="preserve">07018060</t>
  </si>
  <si>
    <t xml:space="preserve">PARAMOUNT PICTURES CORPORATION</t>
  </si>
  <si>
    <t xml:space="preserve">501</t>
  </si>
  <si>
    <t xml:space="preserve">ICE ICEBERG</t>
  </si>
  <si>
    <t xml:space="preserve">07020136</t>
  </si>
  <si>
    <t xml:space="preserve">SEMINVEST INVESTMENT B.V.</t>
  </si>
  <si>
    <t xml:space="preserve">502</t>
  </si>
  <si>
    <t xml:space="preserve">BUBBA GUMO SHRIMP COMPANY</t>
  </si>
  <si>
    <t xml:space="preserve">07018063</t>
  </si>
  <si>
    <t xml:space="preserve">503</t>
  </si>
  <si>
    <t xml:space="preserve">BUBBA GUMP SHRIMP CO. RESTAURANT &amp; MARKET &amp; DM</t>
  </si>
  <si>
    <t xml:space="preserve">07018065</t>
  </si>
  <si>
    <t xml:space="preserve">504</t>
  </si>
  <si>
    <t xml:space="preserve">BAO HU LU DE MI MI (CHINESE)</t>
  </si>
  <si>
    <t xml:space="preserve">07022947</t>
  </si>
  <si>
    <t xml:space="preserve">                    JIL. 52 NO. 25 TAMBAHAN TMA NO.40 NO.TMA 76.</t>
  </si>
  <si>
    <t xml:space="preserve">KIARA TEX KT</t>
  </si>
  <si>
    <t xml:space="preserve">EMAS KIARA MARKETING SDN. BHD.</t>
  </si>
  <si>
    <t xml:space="preserve">TESCO VALUE</t>
  </si>
  <si>
    <t xml:space="preserve">05012393</t>
  </si>
  <si>
    <t xml:space="preserve">TESCO STORES LIMITED</t>
  </si>
  <si>
    <t xml:space="preserve">KIARA TEX KE</t>
  </si>
  <si>
    <t xml:space="preserve">98010084</t>
  </si>
  <si>
    <t xml:space="preserve">KHIDMAT EDAR (M) SDN. BHD.</t>
  </si>
  <si>
    <t xml:space="preserve">SMIGGLE &amp; DM</t>
  </si>
  <si>
    <t xml:space="preserve">07002531</t>
  </si>
  <si>
    <t xml:space="preserve">SMIGGLE PTY LTD</t>
  </si>
  <si>
    <t xml:space="preserve">HYOSUNG</t>
  </si>
  <si>
    <t xml:space="preserve">00017444</t>
  </si>
  <si>
    <t xml:space="preserve">HYOSUNG CORPORATION</t>
  </si>
  <si>
    <t xml:space="preserve">HAPPY TALK (3SM)</t>
  </si>
  <si>
    <t xml:space="preserve">07002337</t>
  </si>
  <si>
    <t xml:space="preserve">DIGI TELECOMMUNICATIONS SDN. BHD.</t>
  </si>
  <si>
    <t xml:space="preserve">HARD ROCK HOTEL &amp; DM</t>
  </si>
  <si>
    <t xml:space="preserve">05015933</t>
  </si>
  <si>
    <t xml:space="preserve">HARD ROCK LIMITED</t>
  </si>
  <si>
    <t xml:space="preserve">ILUNA GROUP &amp; DM</t>
  </si>
  <si>
    <t xml:space="preserve">07000499</t>
  </si>
  <si>
    <t xml:space="preserve">ILUNA GROUP SPA</t>
  </si>
  <si>
    <t xml:space="preserve">07017683</t>
  </si>
  <si>
    <t xml:space="preserve">KEWALRAM CHANRAI HOLDINGS LIMITED</t>
  </si>
  <si>
    <t xml:space="preserve">CRYSTALLIZED</t>
  </si>
  <si>
    <t xml:space="preserve">07003236</t>
  </si>
  <si>
    <t xml:space="preserve">SWAROVSKI AKTIENGESELLSCAFT</t>
  </si>
  <si>
    <t xml:space="preserve">MINNIE MOUSE</t>
  </si>
  <si>
    <t xml:space="preserve">07010122</t>
  </si>
  <si>
    <t xml:space="preserve">DISNEY ENTERPRISES,INC.</t>
  </si>
  <si>
    <t xml:space="preserve">MICKEY MOUSE</t>
  </si>
  <si>
    <t xml:space="preserve">07010108</t>
  </si>
  <si>
    <t xml:space="preserve">LILO AND STITCH</t>
  </si>
  <si>
    <t xml:space="preserve">99009056</t>
  </si>
  <si>
    <t xml:space="preserve">ECODREAM &amp; DM</t>
  </si>
  <si>
    <t xml:space="preserve">07000367</t>
  </si>
  <si>
    <t xml:space="preserve">TORAY KABUSHIKI KAISHA (TORAY INDUSTRIES, INC.)</t>
  </si>
  <si>
    <t xml:space="preserve">CFC &amp; DM</t>
  </si>
  <si>
    <t xml:space="preserve">07012880</t>
  </si>
  <si>
    <t xml:space="preserve">CHELSEA FOOTBALL CLUB LIMITED</t>
  </si>
  <si>
    <t xml:space="preserve">BESPRA</t>
  </si>
  <si>
    <t xml:space="preserve">07006049</t>
  </si>
  <si>
    <t xml:space="preserve">AEON KABUSHIKI KAISHA (ALSO TRADING AS AEON CO., LTD)</t>
  </si>
  <si>
    <t xml:space="preserve">OVS INDUSTRY</t>
  </si>
  <si>
    <t xml:space="preserve">07007396</t>
  </si>
  <si>
    <t xml:space="preserve">OVIESSE S.R.L.</t>
  </si>
  <si>
    <t xml:space="preserve">HUYCK.WANGNER</t>
  </si>
  <si>
    <t xml:space="preserve">07022909</t>
  </si>
  <si>
    <t xml:space="preserve">XERIUM TECHNOLOGIES, INC.</t>
  </si>
  <si>
    <t xml:space="preserve">S'FONIA GET GOOD SLEEP &amp; DM</t>
  </si>
  <si>
    <t xml:space="preserve">07014587</t>
  </si>
  <si>
    <t xml:space="preserve">SOUTH EAST ASIA HOLDINGS LTD.</t>
  </si>
  <si>
    <t xml:space="preserve">DAISY &amp; DM</t>
  </si>
  <si>
    <t xml:space="preserve">07016345</t>
  </si>
  <si>
    <t xml:space="preserve">SINCHAROEN TEXTILE COMPANY LIMITED</t>
  </si>
  <si>
    <t xml:space="preserve">IMPIANA</t>
  </si>
  <si>
    <t xml:space="preserve">07016974</t>
  </si>
  <si>
    <t xml:space="preserve">UMAY HOMETEX PRODUCTS SDN. BHD.</t>
  </si>
  <si>
    <t xml:space="preserve">ESQUEL GROUP</t>
  </si>
  <si>
    <t xml:space="preserve">04015509</t>
  </si>
  <si>
    <t xml:space="preserve">ESQUEL ENTERPRISES LIMITED</t>
  </si>
  <si>
    <t xml:space="preserve">BROOKSFLANNEL</t>
  </si>
  <si>
    <t xml:space="preserve">04010924</t>
  </si>
  <si>
    <t xml:space="preserve">RETAIL BRAND ALLIANCE, INC.</t>
  </si>
  <si>
    <t xml:space="preserve">DANNY PHANTOM</t>
  </si>
  <si>
    <t xml:space="preserve">05015570</t>
  </si>
  <si>
    <t xml:space="preserve">CHIP AND DALE</t>
  </si>
  <si>
    <t xml:space="preserve">07002061</t>
  </si>
  <si>
    <t xml:space="preserve">DUMBO</t>
  </si>
  <si>
    <t xml:space="preserve">07002044</t>
  </si>
  <si>
    <t xml:space="preserve">MALEFICENT</t>
  </si>
  <si>
    <t xml:space="preserve">07001737</t>
  </si>
  <si>
    <t xml:space="preserve">GRUMPY</t>
  </si>
  <si>
    <t xml:space="preserve">07002135</t>
  </si>
  <si>
    <t xml:space="preserve">CHESHIRE CAT</t>
  </si>
  <si>
    <t xml:space="preserve">07002138</t>
  </si>
  <si>
    <t xml:space="preserve">ALICE IN WONDERLAND</t>
  </si>
  <si>
    <t xml:space="preserve">07002279</t>
  </si>
  <si>
    <t xml:space="preserve">07018126</t>
  </si>
  <si>
    <t xml:space="preserve">LADY AND THE TRAMP</t>
  </si>
  <si>
    <t xml:space="preserve">07002310</t>
  </si>
  <si>
    <t xml:space="preserve">WINNIE THE POOH</t>
  </si>
  <si>
    <t xml:space="preserve">07002693</t>
  </si>
  <si>
    <t xml:space="preserve">DONALD DUCK</t>
  </si>
  <si>
    <t xml:space="preserve">07010202</t>
  </si>
  <si>
    <t xml:space="preserve">TINK</t>
  </si>
  <si>
    <t xml:space="preserve">07002711</t>
  </si>
  <si>
    <t xml:space="preserve">EEYORE</t>
  </si>
  <si>
    <t xml:space="preserve">07010096</t>
  </si>
  <si>
    <t xml:space="preserve">WALT DISNEY</t>
  </si>
  <si>
    <t xml:space="preserve">07010138</t>
  </si>
  <si>
    <t xml:space="preserve">PLUTO</t>
  </si>
  <si>
    <t xml:space="preserve">07010164</t>
  </si>
  <si>
    <t xml:space="preserve">GOOFY</t>
  </si>
  <si>
    <t xml:space="preserve">07010152</t>
  </si>
  <si>
    <t xml:space="preserve">SNOW WHITE</t>
  </si>
  <si>
    <t xml:space="preserve">07010240</t>
  </si>
  <si>
    <t xml:space="preserve">TIGGER</t>
  </si>
  <si>
    <t xml:space="preserve">07002706</t>
  </si>
  <si>
    <t xml:space="preserve">PINOCCHIO</t>
  </si>
  <si>
    <t xml:space="preserve">07010190</t>
  </si>
  <si>
    <t xml:space="preserve">ACEGEAR</t>
  </si>
  <si>
    <t xml:space="preserve">92004423</t>
  </si>
  <si>
    <t xml:space="preserve">POWER TEC FOOTWEAR INDUSTRIES SDN. BHD.</t>
  </si>
  <si>
    <t xml:space="preserve">RALPH RALPH LAUREN</t>
  </si>
  <si>
    <t xml:space="preserve">98005877</t>
  </si>
  <si>
    <t xml:space="preserve">THE POLO/LAUREN COMPANY, L. P.</t>
  </si>
  <si>
    <t xml:space="preserve">ROCK JEANSWAR &amp; DM</t>
  </si>
  <si>
    <t xml:space="preserve">97008333</t>
  </si>
  <si>
    <t xml:space="preserve">THUNDER CORPORATION SDN. BHD.</t>
  </si>
  <si>
    <t xml:space="preserve">SHOCK XT</t>
  </si>
  <si>
    <t xml:space="preserve">04012810</t>
  </si>
  <si>
    <t xml:space="preserve">BURLINGTON INDUSTRIES PHILIPPINES</t>
  </si>
  <si>
    <t xml:space="preserve">CHELSEA FOOTBALL CLUB &amp; DM</t>
  </si>
  <si>
    <t xml:space="preserve">04015046</t>
  </si>
  <si>
    <t xml:space="preserve">05008941</t>
  </si>
  <si>
    <t xml:space="preserve">MAH HANG TENG @ BEH HAN CHYE TRADING AS CAMY TRADING COMPANY</t>
  </si>
  <si>
    <t xml:space="preserve">COOLFIT</t>
  </si>
  <si>
    <t xml:space="preserve">05013080</t>
  </si>
  <si>
    <t xml:space="preserve">INVISTA TECHNOLOGIES S.A.R.L.</t>
  </si>
  <si>
    <t xml:space="preserve">05011854</t>
  </si>
  <si>
    <t xml:space="preserve">GAO (ITM) INC.</t>
  </si>
  <si>
    <t xml:space="preserve">YOUNG SPIRIT</t>
  </si>
  <si>
    <t xml:space="preserve">06006824</t>
  </si>
  <si>
    <t xml:space="preserve">RENO SCHUHCENTRUM GMBH</t>
  </si>
  <si>
    <t xml:space="preserve">HARD ROCK CASINO &amp; DM</t>
  </si>
  <si>
    <t xml:space="preserve">05016198</t>
  </si>
  <si>
    <t xml:space="preserve">06001933</t>
  </si>
  <si>
    <t xml:space="preserve">PASARAYA MU</t>
  </si>
  <si>
    <t xml:space="preserve">07004134</t>
  </si>
  <si>
    <t xml:space="preserve">LEW CHI YUAN</t>
  </si>
  <si>
    <t xml:space="preserve">LITE FM &amp; DM(2SM)</t>
  </si>
  <si>
    <t xml:space="preserve">06022660</t>
  </si>
  <si>
    <t xml:space="preserve">MEASAT RADIO COMMUNICATIONS SDN. BHD.</t>
  </si>
  <si>
    <t xml:space="preserve">DRIFTZER &amp; DM</t>
  </si>
  <si>
    <t xml:space="preserve">06021415</t>
  </si>
  <si>
    <t xml:space="preserve">ACCESSORIZE SDN. BHD.</t>
  </si>
  <si>
    <t xml:space="preserve">APSARA RESIDENCY</t>
  </si>
  <si>
    <t xml:space="preserve">07004914</t>
  </si>
  <si>
    <t xml:space="preserve">KRITERIA</t>
  </si>
  <si>
    <t xml:space="preserve">07007343</t>
  </si>
  <si>
    <t xml:space="preserve">SAERAH ENT SDN. BHD.</t>
  </si>
  <si>
    <t xml:space="preserve">KENWIN (2SM)</t>
  </si>
  <si>
    <t xml:space="preserve">07007354</t>
  </si>
  <si>
    <t xml:space="preserve">WONG KAM THONG AND WONG SWEE KEE TRADING AS KEAN WAH TRADING COMPANY</t>
  </si>
  <si>
    <t xml:space="preserve">CHAMPION U.S.A. &amp; DM</t>
  </si>
  <si>
    <t xml:space="preserve">07007405</t>
  </si>
  <si>
    <t xml:space="preserve">HBI BRANDED APPAREL ENTERPRISES,LLC</t>
  </si>
  <si>
    <t xml:space="preserve">07009205</t>
  </si>
  <si>
    <t xml:space="preserve">BLING BLING</t>
  </si>
  <si>
    <t xml:space="preserve">07008018</t>
  </si>
  <si>
    <t xml:space="preserve">KOH KAU KIA AND LEE BOON HWAI TRADING AS BLING BLING SHOP</t>
  </si>
  <si>
    <t xml:space="preserve">07010153</t>
  </si>
  <si>
    <t xml:space="preserve">CHARLES VOGELE</t>
  </si>
  <si>
    <t xml:space="preserve">07010537</t>
  </si>
  <si>
    <t xml:space="preserve">COSMOS MODE AG</t>
  </si>
  <si>
    <t xml:space="preserve">LOUIS LONDUN</t>
  </si>
  <si>
    <t xml:space="preserve">07020143</t>
  </si>
  <si>
    <t xml:space="preserve">LEE KONG MENG</t>
  </si>
  <si>
    <t xml:space="preserve">UTERQUE</t>
  </si>
  <si>
    <t xml:space="preserve">07016865</t>
  </si>
  <si>
    <t xml:space="preserve">UTERQUE, S.A.</t>
  </si>
  <si>
    <t xml:space="preserve">07016394</t>
  </si>
  <si>
    <t xml:space="preserve">ARMS ENTERPRISE (SINGAPORE) PTE</t>
  </si>
  <si>
    <t xml:space="preserve">MIKANO</t>
  </si>
  <si>
    <t xml:space="preserve">07015984</t>
  </si>
  <si>
    <t xml:space="preserve">MIKALANCE CO., LTD</t>
  </si>
  <si>
    <t xml:space="preserve">07020730</t>
  </si>
  <si>
    <t xml:space="preserve">BETHESDA SOFTWORKS LLC</t>
  </si>
  <si>
    <t xml:space="preserve">XING BA KE (CHINESE)</t>
  </si>
  <si>
    <t xml:space="preserve">07020628</t>
  </si>
  <si>
    <t xml:space="preserve">STARBUCKS CORPORATION D/B/A STARBUCKS COFFEE COMPANY</t>
  </si>
  <si>
    <t xml:space="preserve">TCX</t>
  </si>
  <si>
    <t xml:space="preserve">07021261</t>
  </si>
  <si>
    <t xml:space="preserve">NOVATION MOTORBIKE S.P.A</t>
  </si>
  <si>
    <t xml:space="preserve">LBS &amp; DM</t>
  </si>
  <si>
    <t xml:space="preserve">07021734</t>
  </si>
  <si>
    <t xml:space="preserve">LBS BINA HOLDINGS SDN. BHD.</t>
  </si>
  <si>
    <t xml:space="preserve">STEADI FINEST QUALITY &amp; DM</t>
  </si>
  <si>
    <t xml:space="preserve">07021958</t>
  </si>
  <si>
    <t xml:space="preserve">SYED MUSTAFFA BIN TUAN DALAM, TUAN DALAM BIN TUAN SYED AND SYED AHMAD IDRUS BIN TUAN DALAM TRADING AS  TD ENTERPRISE</t>
  </si>
  <si>
    <t xml:space="preserve">CATNAP</t>
  </si>
  <si>
    <t xml:space="preserve">07021962</t>
  </si>
  <si>
    <t xml:space="preserve">MMP CHANNEL SDN. BHD.</t>
  </si>
  <si>
    <t xml:space="preserve">07022010</t>
  </si>
  <si>
    <t xml:space="preserve">MEASAT BROADCAST NETWORK SYSTEMS SDN. BHD.</t>
  </si>
  <si>
    <t xml:space="preserve">KAPPAMOTO &amp; DM</t>
  </si>
  <si>
    <t xml:space="preserve">07021135</t>
  </si>
  <si>
    <t xml:space="preserve">KELIN SRL</t>
  </si>
  <si>
    <t xml:space="preserve">EUGENE</t>
  </si>
  <si>
    <t xml:space="preserve">04017658</t>
  </si>
  <si>
    <t xml:space="preserve">WORLD WRESTLING ENTERTAINMENT</t>
  </si>
  <si>
    <t xml:space="preserve">05015478</t>
  </si>
  <si>
    <t xml:space="preserve">T &amp; DM</t>
  </si>
  <si>
    <t xml:space="preserve">96007926</t>
  </si>
  <si>
    <t xml:space="preserve">TOD'S S.p.A.</t>
  </si>
  <si>
    <t xml:space="preserve">04008794</t>
  </si>
  <si>
    <t xml:space="preserve">DIAGEO BRANDS B.V.</t>
  </si>
  <si>
    <t xml:space="preserve">KK &amp; DM</t>
  </si>
  <si>
    <t xml:space="preserve">06002951</t>
  </si>
  <si>
    <t xml:space="preserve">HDN DEVELOPMENT CORPORATION</t>
  </si>
  <si>
    <t xml:space="preserve">CAVELL</t>
  </si>
  <si>
    <t xml:space="preserve">07006705</t>
  </si>
  <si>
    <t xml:space="preserve">ANGEL COURT (M) SDN. BHD.</t>
  </si>
  <si>
    <t xml:space="preserve">VINIDA</t>
  </si>
  <si>
    <t xml:space="preserve">06010379</t>
  </si>
  <si>
    <t xml:space="preserve">VINIDA FASHION TRADING SDN. BHD.</t>
  </si>
  <si>
    <t xml:space="preserve">HOLLISIS &amp; DM</t>
  </si>
  <si>
    <t xml:space="preserve">07007043</t>
  </si>
  <si>
    <t xml:space="preserve">JS APPAREL (M) SD. BHD.</t>
  </si>
  <si>
    <t xml:space="preserve">SAFELINE &amp; DM</t>
  </si>
  <si>
    <t xml:space="preserve">07019618</t>
  </si>
  <si>
    <t xml:space="preserve">KEE MEI CHUN</t>
  </si>
  <si>
    <t xml:space="preserve">AMAZING KIDS</t>
  </si>
  <si>
    <t xml:space="preserve">07014675</t>
  </si>
  <si>
    <t xml:space="preserve">KIKO GARMENTS SDN. BHD.</t>
  </si>
  <si>
    <t xml:space="preserve">07017668</t>
  </si>
  <si>
    <t xml:space="preserve">TEAMORIGIN LLP</t>
  </si>
  <si>
    <t xml:space="preserve">E NNYA</t>
  </si>
  <si>
    <t xml:space="preserve">07010362</t>
  </si>
  <si>
    <t xml:space="preserve">LEE JUN HIENG</t>
  </si>
  <si>
    <t xml:space="preserve">DICKIES</t>
  </si>
  <si>
    <t xml:space="preserve">07019894</t>
  </si>
  <si>
    <t xml:space="preserve">WILLIAMSON-DICKIE MANUFACTURING COMPANY</t>
  </si>
  <si>
    <t xml:space="preserve">CAROLINA PANTHERS</t>
  </si>
  <si>
    <t xml:space="preserve">97003709</t>
  </si>
  <si>
    <t xml:space="preserve">NATIONAL FOOTBALL LEAGUE PROPERTIES, INC.</t>
  </si>
  <si>
    <t xml:space="preserve">AIRLINES</t>
  </si>
  <si>
    <t xml:space="preserve">94007164</t>
  </si>
  <si>
    <t xml:space="preserve">ENGLAND OPTICAL GROUP (M) SDN. BHD.</t>
  </si>
  <si>
    <t xml:space="preserve">FANDINI &amp; DM</t>
  </si>
  <si>
    <t xml:space="preserve">07016027</t>
  </si>
  <si>
    <t xml:space="preserve">CHUAH SENG BOON</t>
  </si>
  <si>
    <t xml:space="preserve">RIGHTWAY</t>
  </si>
  <si>
    <t xml:space="preserve">07014192</t>
  </si>
  <si>
    <t xml:space="preserve">NG WENG FOOK TRADING AS SUN STITCH ENTERPRISE</t>
  </si>
  <si>
    <t xml:space="preserve">SCHIAPARELLI</t>
  </si>
  <si>
    <t xml:space="preserve">07009248</t>
  </si>
  <si>
    <t xml:space="preserve">INTERBASIC HOLDING S.A.</t>
  </si>
  <si>
    <t xml:space="preserve">07012228</t>
  </si>
  <si>
    <t xml:space="preserve">ARIMENTAL &amp; DM</t>
  </si>
  <si>
    <t xml:space="preserve">02003282</t>
  </si>
  <si>
    <t xml:space="preserve">TING SIE LEE TRADING AS EQ MATHS</t>
  </si>
  <si>
    <t xml:space="preserve">DISNEY FAIRIES</t>
  </si>
  <si>
    <t xml:space="preserve">05010491</t>
  </si>
  <si>
    <t xml:space="preserve">OXBRO BUILT FOR THE BRUTAL</t>
  </si>
  <si>
    <t xml:space="preserve">0005631</t>
  </si>
  <si>
    <t xml:space="preserve">STOP GAP CONCEPTS SDN. BHD.</t>
  </si>
  <si>
    <t xml:space="preserve">06013891</t>
  </si>
  <si>
    <t xml:space="preserve">FEDERATION INTERNATIONAL DE FOOTBALL ASSOCIATION (FIFA)</t>
  </si>
  <si>
    <t xml:space="preserve">ANTOO FIGHTER &amp; DM (2SM)</t>
  </si>
  <si>
    <t xml:space="preserve">06022509</t>
  </si>
  <si>
    <t xml:space="preserve">AZIZI BIN ADNAN</t>
  </si>
  <si>
    <t xml:space="preserve">DITA</t>
  </si>
  <si>
    <t xml:space="preserve">07000515</t>
  </si>
  <si>
    <t xml:space="preserve">OBO (M) SDN. BHD.</t>
  </si>
  <si>
    <t xml:space="preserve">BUGS BUNNY &amp; DM</t>
  </si>
  <si>
    <t xml:space="preserve">06023179</t>
  </si>
  <si>
    <t xml:space="preserve">WARNER BROS. ENTERTAINMENT INC.</t>
  </si>
  <si>
    <t xml:space="preserve">PEPE LE PEW &amp; DM</t>
  </si>
  <si>
    <t xml:space="preserve">06023185</t>
  </si>
  <si>
    <t xml:space="preserve">SPEEDY GONZALES &amp; DM</t>
  </si>
  <si>
    <t xml:space="preserve">06023191</t>
  </si>
  <si>
    <t xml:space="preserve">YOSEMITE SAM &amp; DM</t>
  </si>
  <si>
    <t xml:space="preserve">06023198</t>
  </si>
  <si>
    <t xml:space="preserve">YAMASHITA</t>
  </si>
  <si>
    <t xml:space="preserve">07015997</t>
  </si>
  <si>
    <t xml:space="preserve">WP TRADING</t>
  </si>
  <si>
    <t xml:space="preserve">P &amp; DM</t>
  </si>
  <si>
    <t xml:space="preserve">07000888</t>
  </si>
  <si>
    <t xml:space="preserve">KABUSHIKI KAISHA SONY COMPUTER ENTERTAINMENT (ALSO TRADING AS SONY COMPUTER ENTERTAINMENT INC.)</t>
  </si>
  <si>
    <t xml:space="preserve">07003163</t>
  </si>
  <si>
    <t xml:space="preserve">J.LINDEBERG AB</t>
  </si>
  <si>
    <t xml:space="preserve">MR. MEN LITTLE MISS &amp; DM</t>
  </si>
  <si>
    <t xml:space="preserve">07004977</t>
  </si>
  <si>
    <t xml:space="preserve">THOIP</t>
  </si>
  <si>
    <t xml:space="preserve">07010407</t>
  </si>
  <si>
    <t xml:space="preserve">DUNHILL LINKS</t>
  </si>
  <si>
    <t xml:space="preserve">07008163</t>
  </si>
  <si>
    <t xml:space="preserve">ALFRED DUNHILL LIMITED</t>
  </si>
  <si>
    <t xml:space="preserve">BIOLITH REBELLION</t>
  </si>
  <si>
    <t xml:space="preserve">07010990</t>
  </si>
  <si>
    <t xml:space="preserve">PIGEON &amp; DM</t>
  </si>
  <si>
    <t xml:space="preserve">07010570</t>
  </si>
  <si>
    <t xml:space="preserve">PIGEON CORPORATION</t>
  </si>
  <si>
    <t xml:space="preserve">TIME CRISIS  </t>
  </si>
  <si>
    <t xml:space="preserve">07018795</t>
  </si>
  <si>
    <t xml:space="preserve">KABUSHIKI KAISHA BANDAI NAMCO GAMES (ALSO TRADING AS NAMCO BANDAI GAMES INC.)</t>
  </si>
  <si>
    <t xml:space="preserve">ARCSABER</t>
  </si>
  <si>
    <t xml:space="preserve">07017077</t>
  </si>
  <si>
    <t xml:space="preserve">YONEX KABUSHIKI KAISHA</t>
  </si>
  <si>
    <t xml:space="preserve">JIGGING MASTER</t>
  </si>
  <si>
    <t xml:space="preserve">07001892</t>
  </si>
  <si>
    <t xml:space="preserve">SIAH KWI PAU</t>
  </si>
  <si>
    <t xml:space="preserve">97008559</t>
  </si>
  <si>
    <t xml:space="preserve">03011499</t>
  </si>
  <si>
    <t xml:space="preserve">03011623</t>
  </si>
  <si>
    <t xml:space="preserve">03011703</t>
  </si>
  <si>
    <t xml:space="preserve">03011732</t>
  </si>
  <si>
    <t xml:space="preserve">03011896</t>
  </si>
  <si>
    <t xml:space="preserve">03011932</t>
  </si>
  <si>
    <t xml:space="preserve">03012068</t>
  </si>
  <si>
    <t xml:space="preserve">03012151</t>
  </si>
  <si>
    <t xml:space="preserve">WHIZ STACKS &amp; DM</t>
  </si>
  <si>
    <t xml:space="preserve">06013669</t>
  </si>
  <si>
    <t xml:space="preserve">CHANNEL WIZARD SDN. BHD.</t>
  </si>
  <si>
    <t xml:space="preserve">06015166</t>
  </si>
  <si>
    <t xml:space="preserve">BRIDGESTONE CORPORATION</t>
  </si>
  <si>
    <t xml:space="preserve">V-JOINT &amp; DM</t>
  </si>
  <si>
    <t xml:space="preserve">07005557</t>
  </si>
  <si>
    <t xml:space="preserve">DAIWA SEIKO, INC.</t>
  </si>
  <si>
    <t xml:space="preserve">BASSARA</t>
  </si>
  <si>
    <t xml:space="preserve">06001394</t>
  </si>
  <si>
    <t xml:space="preserve">MITSUBISHI RAYON CO., LTD.</t>
  </si>
  <si>
    <t xml:space="preserve">CRBB &amp; DM</t>
  </si>
  <si>
    <t xml:space="preserve">07005580</t>
  </si>
  <si>
    <t xml:space="preserve">I'ZE FACTORY &amp; DM</t>
  </si>
  <si>
    <t xml:space="preserve">07005564</t>
  </si>
  <si>
    <t xml:space="preserve">DENDOH STYLE &amp; DM</t>
  </si>
  <si>
    <t xml:space="preserve">07005575</t>
  </si>
  <si>
    <t xml:space="preserve">REAL FOUR &amp; DM</t>
  </si>
  <si>
    <t xml:space="preserve">07005586</t>
  </si>
  <si>
    <t xml:space="preserve">PROVISOR</t>
  </si>
  <si>
    <t xml:space="preserve">07005587</t>
  </si>
  <si>
    <t xml:space="preserve">LAURA ASHLEY</t>
  </si>
  <si>
    <t xml:space="preserve">07011703</t>
  </si>
  <si>
    <t xml:space="preserve">LAURA ASHLEY LIMITED</t>
  </si>
  <si>
    <t xml:space="preserve">POWER LEVER &amp; DM</t>
  </si>
  <si>
    <t xml:space="preserve">07005593</t>
  </si>
  <si>
    <t xml:space="preserve">ALVIN AND THE CHIPMUNKS</t>
  </si>
  <si>
    <t xml:space="preserve">07014335</t>
  </si>
  <si>
    <t xml:space="preserve">BAGDASARIAN PRODUCTIONS, LLC</t>
  </si>
  <si>
    <t xml:space="preserve">PLAYBOY</t>
  </si>
  <si>
    <t xml:space="preserve">07014619</t>
  </si>
  <si>
    <t xml:space="preserve">PLAYBOY ENTERPRISES INTERNATIONAL, INC.</t>
  </si>
  <si>
    <t xml:space="preserve">LINESYSTEM</t>
  </si>
  <si>
    <t xml:space="preserve">07015996</t>
  </si>
  <si>
    <t xml:space="preserve">SMASH BROS.</t>
  </si>
  <si>
    <t xml:space="preserve">07014843</t>
  </si>
  <si>
    <t xml:space="preserve">NINTENDO CO., LTD.</t>
  </si>
  <si>
    <t xml:space="preserve">CALCI-YUM</t>
  </si>
  <si>
    <t xml:space="preserve">99011286</t>
  </si>
  <si>
    <t xml:space="preserve">NEW ZEALAND DAIRY FOODS LIMITED</t>
  </si>
  <si>
    <t xml:space="preserve">BLUE KEY &amp; DM</t>
  </si>
  <si>
    <t xml:space="preserve">99012184</t>
  </si>
  <si>
    <t xml:space="preserve">FFM BERHAD</t>
  </si>
  <si>
    <t xml:space="preserve">VITAL</t>
  </si>
  <si>
    <t xml:space="preserve">06002644</t>
  </si>
  <si>
    <t xml:space="preserve">WHITE PIGEON &amp; DM</t>
  </si>
  <si>
    <t xml:space="preserve">02001277</t>
  </si>
  <si>
    <t xml:space="preserve">CHIAP HENG CH'NG (M) SDN. BHD.</t>
  </si>
  <si>
    <t xml:space="preserve">W &amp; DM</t>
  </si>
  <si>
    <t xml:space="preserve">03014745</t>
  </si>
  <si>
    <t xml:space="preserve">WINGSTREET, LLC</t>
  </si>
  <si>
    <t xml:space="preserve">1 PLUS &amp; DM (2SM)</t>
  </si>
  <si>
    <t xml:space="preserve">05009330</t>
  </si>
  <si>
    <t xml:space="preserve">INTERNATIONAL NUTRITION CO, LTD. A/S</t>
  </si>
  <si>
    <t xml:space="preserve">ANMUM LACTA</t>
  </si>
  <si>
    <t xml:space="preserve">05012643</t>
  </si>
  <si>
    <t xml:space="preserve">NEW ZEALAND MILK BRANDS LIMITED</t>
  </si>
  <si>
    <t xml:space="preserve">CHACHEER</t>
  </si>
  <si>
    <t xml:space="preserve">06002202</t>
  </si>
  <si>
    <t xml:space="preserve">HEFEI HUATAI GROUP CO., LTD.</t>
  </si>
  <si>
    <t xml:space="preserve">VITAL </t>
  </si>
  <si>
    <t xml:space="preserve">06002637</t>
  </si>
  <si>
    <t xml:space="preserve">ZHENG XIANG WEI JI &amp; DM (CHINESE)</t>
  </si>
  <si>
    <t xml:space="preserve">07002084</t>
  </si>
  <si>
    <t xml:space="preserve">LIEW ENG GOON TRADING AS SINN LOONG FOODSTUFF TRADERS</t>
  </si>
  <si>
    <t xml:space="preserve">MEILI &amp; DM</t>
  </si>
  <si>
    <t xml:space="preserve">06006263</t>
  </si>
  <si>
    <t xml:space="preserve">LUZHOU GAOJIN CANNED FOOD CO.</t>
  </si>
  <si>
    <t xml:space="preserve">07002883</t>
  </si>
  <si>
    <t xml:space="preserve">SOCIETE DES PRODUCTS NESTLE S.A.</t>
  </si>
  <si>
    <t xml:space="preserve">PURE YUMERGY &amp; DM</t>
  </si>
  <si>
    <t xml:space="preserve">07002885</t>
  </si>
  <si>
    <t xml:space="preserve">07002887</t>
  </si>
  <si>
    <t xml:space="preserve">07005749</t>
  </si>
  <si>
    <t xml:space="preserve">ELDERS</t>
  </si>
  <si>
    <t xml:space="preserve">07009096</t>
  </si>
  <si>
    <t xml:space="preserve">ELDERS LIMITED</t>
  </si>
  <si>
    <t xml:space="preserve">OLARA</t>
  </si>
  <si>
    <t xml:space="preserve">07013583</t>
  </si>
  <si>
    <t xml:space="preserve">AGENCE NETTER</t>
  </si>
  <si>
    <t xml:space="preserve">NUMICO</t>
  </si>
  <si>
    <t xml:space="preserve">07011373</t>
  </si>
  <si>
    <t xml:space="preserve">N.V. NUTRICIA</t>
  </si>
  <si>
    <t xml:space="preserve">FABERGE</t>
  </si>
  <si>
    <t xml:space="preserve">07014563</t>
  </si>
  <si>
    <t xml:space="preserve">FABERGE LIMITED</t>
  </si>
  <si>
    <t xml:space="preserve">BEBELAC KID (2SM)</t>
  </si>
  <si>
    <t xml:space="preserve">07018094</t>
  </si>
  <si>
    <t xml:space="preserve">LITEYO</t>
  </si>
  <si>
    <t xml:space="preserve">99005870</t>
  </si>
  <si>
    <t xml:space="preserve">KILANG MAKANAN MAMEE SDN. BHD.</t>
  </si>
  <si>
    <t xml:space="preserve">FANA</t>
  </si>
  <si>
    <t xml:space="preserve">07012817</t>
  </si>
  <si>
    <t xml:space="preserve">AUN KHENG LIM &amp; DM </t>
  </si>
  <si>
    <t xml:space="preserve">04007586</t>
  </si>
  <si>
    <t xml:space="preserve">RESTORAN AUN KHENG LIM</t>
  </si>
  <si>
    <t xml:space="preserve">BALANTOSE</t>
  </si>
  <si>
    <t xml:space="preserve">05013144</t>
  </si>
  <si>
    <t xml:space="preserve">BIOGHURT BIOGARDE GMBH &amp; CO. KG</t>
  </si>
  <si>
    <t xml:space="preserve">BQM</t>
  </si>
  <si>
    <t xml:space="preserve">06004602</t>
  </si>
  <si>
    <t xml:space="preserve">BESTARI QUALITY MEAT SDN. BHD.</t>
  </si>
  <si>
    <t xml:space="preserve">FANAMILK</t>
  </si>
  <si>
    <t xml:space="preserve">07012790</t>
  </si>
  <si>
    <t xml:space="preserve">BAO BAO LE &amp; DM (CHINESE)</t>
  </si>
  <si>
    <t xml:space="preserve">06002602</t>
  </si>
  <si>
    <t xml:space="preserve">THIEN CHEONG SDN. BHD.</t>
  </si>
  <si>
    <t xml:space="preserve">ENER-MAX (2SM)</t>
  </si>
  <si>
    <t xml:space="preserve">05019217</t>
  </si>
  <si>
    <t xml:space="preserve">FRASER AND NEAVE, LIMITED</t>
  </si>
  <si>
    <t xml:space="preserve">OCEAN BASKET</t>
  </si>
  <si>
    <t xml:space="preserve">02008157</t>
  </si>
  <si>
    <t xml:space="preserve">OCEAN BASKET HOLDINGS (PROPERIETARY) LIMITED</t>
  </si>
  <si>
    <t xml:space="preserve">FATMAN STEAM-BOAT &amp; DM</t>
  </si>
  <si>
    <t xml:space="preserve">02013630</t>
  </si>
  <si>
    <t xml:space="preserve">FATMAN STEAM-BOAT</t>
  </si>
  <si>
    <t xml:space="preserve">SUPERMOIST</t>
  </si>
  <si>
    <t xml:space="preserve">90003616</t>
  </si>
  <si>
    <t xml:space="preserve">GENERAL MILLS, INC.</t>
  </si>
  <si>
    <t xml:space="preserve">MONTD'OR</t>
  </si>
  <si>
    <t xml:space="preserve">96009305</t>
  </si>
  <si>
    <t xml:space="preserve">MADELEINE FOODS SDN. BHD.</t>
  </si>
  <si>
    <t xml:space="preserve">WAN BAKERS &amp; DM</t>
  </si>
  <si>
    <t xml:space="preserve">03011471</t>
  </si>
  <si>
    <t xml:space="preserve">WAN KHADIJAH HJ OTHMAN</t>
  </si>
  <si>
    <t xml:space="preserve">TAI THONG GROUP OF RESTAURANTS &amp; DM</t>
  </si>
  <si>
    <t xml:space="preserve">95006701</t>
  </si>
  <si>
    <t xml:space="preserve">TAI THONG CATERES SDN. BHD.</t>
  </si>
  <si>
    <t xml:space="preserve">RI KE (CHINESE)</t>
  </si>
  <si>
    <t xml:space="preserve">02014896</t>
  </si>
  <si>
    <t xml:space="preserve">NISSIN SHOKUHIN KABUSHIKI KAISHA (DOING BUSINESS AS NISSIN FOOD PRODUCTS CO., LTD.)</t>
  </si>
  <si>
    <t xml:space="preserve">JACK N JILL PALS</t>
  </si>
  <si>
    <t xml:space="preserve">05017884</t>
  </si>
  <si>
    <t xml:space="preserve">URC SNACK FOODS (MALAYSIA) SDN. BHD.</t>
  </si>
  <si>
    <t xml:space="preserve">KHAULA &amp; DM</t>
  </si>
  <si>
    <t xml:space="preserve">04007654</t>
  </si>
  <si>
    <t xml:space="preserve">FAIROSE MOHD PERO @ FAROUK TRADING AS QS KHAULA TRADING</t>
  </si>
  <si>
    <t xml:space="preserve">06019315</t>
  </si>
  <si>
    <t xml:space="preserve">MORNFLAKE</t>
  </si>
  <si>
    <t xml:space="preserve">05016014</t>
  </si>
  <si>
    <t xml:space="preserve">MORNING FOODS LIMITED</t>
  </si>
  <si>
    <t xml:space="preserve">05016016</t>
  </si>
  <si>
    <t xml:space="preserve">CRABTREE &amp; EVELYN</t>
  </si>
  <si>
    <t xml:space="preserve">07010844</t>
  </si>
  <si>
    <t xml:space="preserve">CRABTREE &amp; EVELYN HOLDINGS LIMITED</t>
  </si>
  <si>
    <t xml:space="preserve">RENALDO'S &amp; DM</t>
  </si>
  <si>
    <t xml:space="preserve">060048891</t>
  </si>
  <si>
    <t xml:space="preserve">RENALDO'S APPLE STRUDEL AND PASTRIES</t>
  </si>
  <si>
    <t xml:space="preserve">07012816</t>
  </si>
  <si>
    <t xml:space="preserve">06001476</t>
  </si>
  <si>
    <t xml:space="preserve">FERRERO S.P.A.</t>
  </si>
  <si>
    <t xml:space="preserve">06001477</t>
  </si>
  <si>
    <t xml:space="preserve">LENO</t>
  </si>
  <si>
    <t xml:space="preserve">98012602</t>
  </si>
  <si>
    <t xml:space="preserve">07014564</t>
  </si>
  <si>
    <t xml:space="preserve">PERK</t>
  </si>
  <si>
    <t xml:space="preserve">07012751</t>
  </si>
  <si>
    <t xml:space="preserve">YEO HIAP SENG (MALAYSIA) BERHAD</t>
  </si>
  <si>
    <t xml:space="preserve">COLD STONE CREAMERY &amp; DM (2SM)</t>
  </si>
  <si>
    <t xml:space="preserve">07013521</t>
  </si>
  <si>
    <t xml:space="preserve">COLD STONE CREAMERY, INC.</t>
  </si>
  <si>
    <t xml:space="preserve">OLD TOWN WHITE CAFÉ</t>
  </si>
  <si>
    <t xml:space="preserve">00015215</t>
  </si>
  <si>
    <t xml:space="preserve">WHITE CAFÉ SDN. BHD.</t>
  </si>
  <si>
    <t xml:space="preserve">GREEN (2SM)</t>
  </si>
  <si>
    <t xml:space="preserve">04014115</t>
  </si>
  <si>
    <t xml:space="preserve">MARS, INCORPORATED</t>
  </si>
  <si>
    <t xml:space="preserve">CIAO (2SM)</t>
  </si>
  <si>
    <t xml:space="preserve">07008850</t>
  </si>
  <si>
    <t xml:space="preserve">GO FOR THE GREEN (M) SDN. BHD.</t>
  </si>
  <si>
    <t xml:space="preserve">ALLTECH</t>
  </si>
  <si>
    <t xml:space="preserve">02010222</t>
  </si>
  <si>
    <t xml:space="preserve">ALTECH,INC.</t>
  </si>
  <si>
    <t xml:space="preserve">SHAWKAT'S</t>
  </si>
  <si>
    <t xml:space="preserve">07013956</t>
  </si>
  <si>
    <t xml:space="preserve">AAIDAH ENTERPRISE</t>
  </si>
  <si>
    <t xml:space="preserve">VEGA</t>
  </si>
  <si>
    <t xml:space="preserve">05014805</t>
  </si>
  <si>
    <t xml:space="preserve">VEGA FOODS PTE LTD</t>
  </si>
  <si>
    <t xml:space="preserve">HUANDI MIAN &amp; DM (CHINESE)</t>
  </si>
  <si>
    <t xml:space="preserve">04017437</t>
  </si>
  <si>
    <t xml:space="preserve">KUM LOONG ENTERPRISE SDN. BHD.</t>
  </si>
  <si>
    <t xml:space="preserve">GELAZIA</t>
  </si>
  <si>
    <t xml:space="preserve">06003199</t>
  </si>
  <si>
    <t xml:space="preserve">CAP KURNIA &amp; DM</t>
  </si>
  <si>
    <t xml:space="preserve">06002302</t>
  </si>
  <si>
    <t xml:space="preserve">KURNIA FOOD CORPORATION SDN. BHD.</t>
  </si>
  <si>
    <t xml:space="preserve">BO ER KA (CHINESE)</t>
  </si>
  <si>
    <t xml:space="preserve">06019318</t>
  </si>
  <si>
    <t xml:space="preserve">BYBLOS</t>
  </si>
  <si>
    <t xml:space="preserve">07012272</t>
  </si>
  <si>
    <t xml:space="preserve">BERYL'S CHOCOLATE &amp; CONFECTIONERY SDN. BHD.</t>
  </si>
  <si>
    <t xml:space="preserve">YOUR WAYS</t>
  </si>
  <si>
    <t xml:space="preserve">07012733</t>
  </si>
  <si>
    <t xml:space="preserve">CHING SO HIONG TRADING AS FRAGRANCE FOOD ENTERPRISE</t>
  </si>
  <si>
    <t xml:space="preserve">MBG &amp; DM</t>
  </si>
  <si>
    <t xml:space="preserve">07000302</t>
  </si>
  <si>
    <t xml:space="preserve">ADNAN LEE CHONG FATT BIN ABDULLAH</t>
  </si>
  <si>
    <t xml:space="preserve">07000572</t>
  </si>
  <si>
    <t xml:space="preserve">GROBEST HOLDINGS LIMITED</t>
  </si>
  <si>
    <t xml:space="preserve">HE-RU-SHII-AI (JAPANESE)(2SM)</t>
  </si>
  <si>
    <t xml:space="preserve">07006278</t>
  </si>
  <si>
    <t xml:space="preserve">07006826</t>
  </si>
  <si>
    <t xml:space="preserve">TANAH EMAS CORPORATION BERHAD</t>
  </si>
  <si>
    <t xml:space="preserve">UE &amp; DM</t>
  </si>
  <si>
    <t xml:space="preserve">04014946</t>
  </si>
  <si>
    <t xml:space="preserve">UNACO ENTERPRISE SDN. BHD.</t>
  </si>
  <si>
    <t xml:space="preserve">REVEEX &amp; DM</t>
  </si>
  <si>
    <t xml:space="preserve">07010327</t>
  </si>
  <si>
    <t xml:space="preserve">INVESTIGACIONES FARMACEUTICAS Y VETERINARIAS, S.L.</t>
  </si>
  <si>
    <t xml:space="preserve">RADIANT &amp; DM</t>
  </si>
  <si>
    <t xml:space="preserve">07012031</t>
  </si>
  <si>
    <t xml:space="preserve">RADIANT CODE SDN. BHD.</t>
  </si>
  <si>
    <t xml:space="preserve">07007577</t>
  </si>
  <si>
    <t xml:space="preserve">RIJK ZWAAN ZAADTEELT EN ZAADHANDEL B.V.</t>
  </si>
  <si>
    <t xml:space="preserve">ENERBEE &amp; DM</t>
  </si>
  <si>
    <t xml:space="preserve">03008718</t>
  </si>
  <si>
    <t xml:space="preserve">TJIOE BUDI YUWONO</t>
  </si>
  <si>
    <t xml:space="preserve">CAP IBU DAN ANAK</t>
  </si>
  <si>
    <t xml:space="preserve">05012954</t>
  </si>
  <si>
    <t xml:space="preserve">NIN JIOM MEDICINE MANUFACTORY (HK) LTD.</t>
  </si>
  <si>
    <t xml:space="preserve">IBU DAN ANAK</t>
  </si>
  <si>
    <t xml:space="preserve">05012956</t>
  </si>
  <si>
    <t xml:space="preserve">NIN JIOM</t>
  </si>
  <si>
    <t xml:space="preserve">05012959</t>
  </si>
  <si>
    <t xml:space="preserve">JING DU NIAN CI AN (CHINESE)</t>
  </si>
  <si>
    <t xml:space="preserve">05012983</t>
  </si>
  <si>
    <t xml:space="preserve">SUN LOLLY</t>
  </si>
  <si>
    <t xml:space="preserve">07007263</t>
  </si>
  <si>
    <t xml:space="preserve">CO-RO FOOD A/S</t>
  </si>
  <si>
    <t xml:space="preserve">TOP ALISA PILIHAN TEPAT ANDA</t>
  </si>
  <si>
    <t xml:space="preserve">06001967</t>
  </si>
  <si>
    <t xml:space="preserve">TIAU OOI SENG</t>
  </si>
  <si>
    <t xml:space="preserve">BONJOUR &amp; DM (2SM)</t>
  </si>
  <si>
    <t xml:space="preserve">07010623</t>
  </si>
  <si>
    <t xml:space="preserve">ROCK INTERNATIONAL (SINGAPORE) PTE LTD</t>
  </si>
  <si>
    <t xml:space="preserve">SIDDIQ</t>
  </si>
  <si>
    <t xml:space="preserve">07016367</t>
  </si>
  <si>
    <t xml:space="preserve">WAN MARZUKI BIN MOHD</t>
  </si>
  <si>
    <t xml:space="preserve">07020891</t>
  </si>
  <si>
    <t xml:space="preserve">MIRINDA FREE</t>
  </si>
  <si>
    <t xml:space="preserve">07022364</t>
  </si>
  <si>
    <t xml:space="preserve">PEPSICO, INC.</t>
  </si>
  <si>
    <t xml:space="preserve">7UP FREE</t>
  </si>
  <si>
    <t xml:space="preserve">07022363</t>
  </si>
  <si>
    <t xml:space="preserve">THE CONCENTRATE MANUFACTURING COMPANY OF IRELAND (ALSO TRADING AS SEVEN-UP INTERNATIONAL)</t>
  </si>
  <si>
    <t xml:space="preserve">RHC ROUSSELOT HYDROLYZED COLLAGEN</t>
  </si>
  <si>
    <t xml:space="preserve">07017239</t>
  </si>
  <si>
    <t xml:space="preserve">SOBEL FRANCE S.A.S.</t>
  </si>
  <si>
    <t xml:space="preserve">CONDITION</t>
  </si>
  <si>
    <t xml:space="preserve">94008016</t>
  </si>
  <si>
    <t xml:space="preserve">CJ CORP</t>
  </si>
  <si>
    <t xml:space="preserve">03002360</t>
  </si>
  <si>
    <t xml:space="preserve">T.C. PHARMACEUTICAL INDUSTRIES CO.</t>
  </si>
  <si>
    <t xml:space="preserve">ORGANIC VALLEY</t>
  </si>
  <si>
    <t xml:space="preserve">07000625</t>
  </si>
  <si>
    <t xml:space="preserve">COOPERATIVE REGIONS OF ORGANIC PRODUCER POOLS D/B/A CROPP COOPERATIVE</t>
  </si>
  <si>
    <t xml:space="preserve">SUNQUICK</t>
  </si>
  <si>
    <t xml:space="preserve">07007261</t>
  </si>
  <si>
    <t xml:space="preserve">BARCLAYS PREMIER LEAGUE &amp; DM</t>
  </si>
  <si>
    <t xml:space="preserve">07012192</t>
  </si>
  <si>
    <t xml:space="preserve">07016453</t>
  </si>
  <si>
    <t xml:space="preserve">NAIZI</t>
  </si>
  <si>
    <t xml:space="preserve">07018574</t>
  </si>
  <si>
    <t xml:space="preserve">NAIZI SDN. BHD.</t>
  </si>
  <si>
    <t xml:space="preserve">KINNIE &amp; DM</t>
  </si>
  <si>
    <t xml:space="preserve">07022093</t>
  </si>
  <si>
    <t xml:space="preserve">SIMONDS FRASONS CISK PLC</t>
  </si>
  <si>
    <t xml:space="preserve">ZEROSE</t>
  </si>
  <si>
    <t xml:space="preserve">07023023</t>
  </si>
  <si>
    <t xml:space="preserve">QIA QIA (CHINESE)</t>
  </si>
  <si>
    <t xml:space="preserve">06001802</t>
  </si>
  <si>
    <t xml:space="preserve">BLUE NUN</t>
  </si>
  <si>
    <t xml:space="preserve">06001965</t>
  </si>
  <si>
    <t xml:space="preserve">FRANZ WILHELM LANGGUTH ERBEN GmbH &amp; CO. KG</t>
  </si>
  <si>
    <t xml:space="preserve">[YELLOW TAIL] BUBBLES</t>
  </si>
  <si>
    <t xml:space="preserve">07004156</t>
  </si>
  <si>
    <t xml:space="preserve">CASELLA WINES PTY LIMITED</t>
  </si>
  <si>
    <t xml:space="preserve">FRENCH TOM</t>
  </si>
  <si>
    <t xml:space="preserve">07024811</t>
  </si>
  <si>
    <t xml:space="preserve">BARTON &amp; GUESTIER</t>
  </si>
  <si>
    <t xml:space="preserve">MASI TUPUNGATO PASSO BLANCO</t>
  </si>
  <si>
    <t xml:space="preserve">07010265</t>
  </si>
  <si>
    <t xml:space="preserve">MASI AGRICOLA S.P.A.</t>
  </si>
  <si>
    <t xml:space="preserve">07010266</t>
  </si>
  <si>
    <t xml:space="preserve">KHARASO VODKA &amp; DM</t>
  </si>
  <si>
    <t xml:space="preserve">94006421</t>
  </si>
  <si>
    <t xml:space="preserve">WINEPAK CORPORATION (M) SDN. BHD.</t>
  </si>
  <si>
    <t xml:space="preserve">BARON OTARD</t>
  </si>
  <si>
    <t xml:space="preserve">07017584</t>
  </si>
  <si>
    <t xml:space="preserve">CHATEAU DE COGNAC</t>
  </si>
  <si>
    <t xml:space="preserve">VICSON &amp; DM</t>
  </si>
  <si>
    <t xml:space="preserve">07007985</t>
  </si>
  <si>
    <t xml:space="preserve">CHEW CHEONG HIAN TRADING AS VICSON MARKETING</t>
  </si>
  <si>
    <t xml:space="preserve">IN AN ABSOLUT WORLD</t>
  </si>
  <si>
    <t xml:space="preserve">07020284</t>
  </si>
  <si>
    <t xml:space="preserve">V &amp; S VIN &amp; SPIRIT AKTIEBOLAG (PUBL)</t>
  </si>
  <si>
    <t xml:space="preserve">MOSKOVSKAYA</t>
  </si>
  <si>
    <t xml:space="preserve">00010013</t>
  </si>
  <si>
    <t xml:space="preserve">SPIRITS INTERNATIONAL B.V.</t>
  </si>
  <si>
    <t xml:space="preserve">IMPERIAL TOBACCO &amp; DM (2SM)</t>
  </si>
  <si>
    <t xml:space="preserve">03010724</t>
  </si>
  <si>
    <t xml:space="preserve">JOHN PLAYERS &amp; SONS LIMITED</t>
  </si>
  <si>
    <t xml:space="preserve">ORIS</t>
  </si>
  <si>
    <t xml:space="preserve">05012470</t>
  </si>
  <si>
    <t xml:space="preserve">KONCI MARKETING GMBH</t>
  </si>
  <si>
    <t xml:space="preserve">PARTY</t>
  </si>
  <si>
    <t xml:space="preserve">07007734</t>
  </si>
  <si>
    <t xml:space="preserve">KARELIA TOBACCO COMPANY INC.</t>
  </si>
  <si>
    <t xml:space="preserve">HARD ROCK &amp; DM</t>
  </si>
  <si>
    <t xml:space="preserve">06004119</t>
  </si>
  <si>
    <t xml:space="preserve">DIAMONDBLACK SPECIAL FLAVOUR</t>
  </si>
  <si>
    <t xml:space="preserve">05011033</t>
  </si>
  <si>
    <t xml:space="preserve">COSTRITE INTERNATIONAL PTE LTD</t>
  </si>
  <si>
    <t xml:space="preserve">04005672</t>
  </si>
  <si>
    <t xml:space="preserve">HONG LEE &amp; DM</t>
  </si>
  <si>
    <t xml:space="preserve">05015425</t>
  </si>
  <si>
    <t xml:space="preserve">HONG LEE COMPUTER</t>
  </si>
  <si>
    <t xml:space="preserve">WHAT DO YOU DO?</t>
  </si>
  <si>
    <t xml:space="preserve">05022066</t>
  </si>
  <si>
    <t xml:space="preserve">MANPOWER INC.</t>
  </si>
  <si>
    <t xml:space="preserve">06001932</t>
  </si>
  <si>
    <t xml:space="preserve">PUNCAK &amp; DM</t>
  </si>
  <si>
    <t xml:space="preserve">05018345</t>
  </si>
  <si>
    <t xml:space="preserve">PUNCAK OTOMOBIL ENTERPRISE SDN. BHD.</t>
  </si>
  <si>
    <t xml:space="preserve">06010883</t>
  </si>
  <si>
    <t xml:space="preserve">BODYWORK CONCEPTS PTE. LTD.</t>
  </si>
  <si>
    <t xml:space="preserve">LAVENO</t>
  </si>
  <si>
    <t xml:space="preserve">06014550</t>
  </si>
  <si>
    <t xml:space="preserve">E-MAXIM FASHION (M) SDN. BHD.</t>
  </si>
  <si>
    <t xml:space="preserve">EJEN 016 &amp; DM</t>
  </si>
  <si>
    <t xml:space="preserve">06012650</t>
  </si>
  <si>
    <t xml:space="preserve">SIEMENS</t>
  </si>
  <si>
    <t xml:space="preserve">07019513</t>
  </si>
  <si>
    <t xml:space="preserve">SIEMENS AKTIENGESELLSCAFT</t>
  </si>
  <si>
    <t xml:space="preserve">MPH</t>
  </si>
  <si>
    <t xml:space="preserve">06014725</t>
  </si>
  <si>
    <t xml:space="preserve">MOH GROUP (M) SDN. BHD.</t>
  </si>
  <si>
    <t xml:space="preserve">IMPLICO</t>
  </si>
  <si>
    <t xml:space="preserve">07022295</t>
  </si>
  <si>
    <t xml:space="preserve">IMPLICO GMBH</t>
  </si>
  <si>
    <t xml:space="preserve">WWW.DPOLARIS.DIGI.COM.MY</t>
  </si>
  <si>
    <t xml:space="preserve">06014694</t>
  </si>
  <si>
    <t xml:space="preserve">07003519</t>
  </si>
  <si>
    <t xml:space="preserve">CZT/ CAN TRADEMARKS, L.L.C.</t>
  </si>
  <si>
    <t xml:space="preserve">CONNELL WAGNER</t>
  </si>
  <si>
    <t xml:space="preserve">07006424</t>
  </si>
  <si>
    <t xml:space="preserve">CONNELL WAGNER GROUP HOLDINGS PTY LTD</t>
  </si>
  <si>
    <t xml:space="preserve">ZHU LIN (CHINESE)</t>
  </si>
  <si>
    <t xml:space="preserve">07009826</t>
  </si>
  <si>
    <t xml:space="preserve">BAMBOO FOODCOURT SDN. BHD.</t>
  </si>
  <si>
    <t xml:space="preserve">TOUS</t>
  </si>
  <si>
    <t xml:space="preserve">07011432</t>
  </si>
  <si>
    <t xml:space="preserve">S. TOUS, S.L.</t>
  </si>
  <si>
    <t xml:space="preserve">UNIQUE &amp; DM</t>
  </si>
  <si>
    <t xml:space="preserve">06014043</t>
  </si>
  <si>
    <t xml:space="preserve">UNIQUE FIRE INDUSTRY SDN. BHD.</t>
  </si>
  <si>
    <t xml:space="preserve">METROLUX LIGHTING &amp; DM (2SM)</t>
  </si>
  <si>
    <t xml:space="preserve">07019692</t>
  </si>
  <si>
    <t xml:space="preserve">TOP CREATIVE MARKETING SDN BHD</t>
  </si>
  <si>
    <t xml:space="preserve">PUYI</t>
  </si>
  <si>
    <t xml:space="preserve">07019714</t>
  </si>
  <si>
    <t xml:space="preserve">TRIGROUP OVERSEAS LIMITED</t>
  </si>
  <si>
    <t xml:space="preserve">PU YI (CHINESE)</t>
  </si>
  <si>
    <t xml:space="preserve">07019715</t>
  </si>
  <si>
    <t xml:space="preserve">AFTER HOURS</t>
  </si>
  <si>
    <t xml:space="preserve">07021702</t>
  </si>
  <si>
    <t xml:space="preserve">THE SWATCH GROUP MANAGEMENT SERVICES AG (THE SWATCH GROUP MANAGEMENT SERVICES SA) (THE SWATCH GROUP MANAGEMENT SERVICES LTD)</t>
  </si>
  <si>
    <t xml:space="preserve">07021961</t>
  </si>
  <si>
    <t xml:space="preserve">CASIO</t>
  </si>
  <si>
    <t xml:space="preserve">07020750</t>
  </si>
  <si>
    <t xml:space="preserve">CASIO KEISANKI KABUSHIKI KAISHA (CASIO COMPUTER CO., LTD.)</t>
  </si>
  <si>
    <t xml:space="preserve">DE MONTFORT</t>
  </si>
  <si>
    <t xml:space="preserve">07007418</t>
  </si>
  <si>
    <t xml:space="preserve">DE MONFRONT UNIVERSITY</t>
  </si>
  <si>
    <t xml:space="preserve">04007377</t>
  </si>
  <si>
    <t xml:space="preserve">MACQUARIE BANK LIMITED</t>
  </si>
  <si>
    <t xml:space="preserve">ACCESSORIZE</t>
  </si>
  <si>
    <t xml:space="preserve">02015732</t>
  </si>
  <si>
    <t xml:space="preserve">MONSOON ACCESSORIZE LIMITED</t>
  </si>
  <si>
    <t xml:space="preserve">CHLITINA</t>
  </si>
  <si>
    <t xml:space="preserve">04006647</t>
  </si>
  <si>
    <t xml:space="preserve">CHLITINA INTERNATIONAL TRADING CORPORATION</t>
  </si>
  <si>
    <t xml:space="preserve">FALCON</t>
  </si>
  <si>
    <t xml:space="preserve">06000069</t>
  </si>
  <si>
    <t xml:space="preserve">FAIR ISAAC CORPORATION</t>
  </si>
  <si>
    <t xml:space="preserve">THE ROYAL BANK OF SCOTLAND</t>
  </si>
  <si>
    <t xml:space="preserve">04018034</t>
  </si>
  <si>
    <t xml:space="preserve">THE ROYAL BANK OF SCOTLAND GROUP PLC</t>
  </si>
  <si>
    <t xml:space="preserve">HURIX'S &amp; DM</t>
  </si>
  <si>
    <t xml:space="preserve">05013398</t>
  </si>
  <si>
    <t xml:space="preserve">PA NOK CHING</t>
  </si>
  <si>
    <t xml:space="preserve">YOUR SUCCESS. OUR PASSION.</t>
  </si>
  <si>
    <t xml:space="preserve">07020168</t>
  </si>
  <si>
    <t xml:space="preserve">CLASS OF 3000</t>
  </si>
  <si>
    <t xml:space="preserve">06010428</t>
  </si>
  <si>
    <t xml:space="preserve">THE CARTOON NETWORK, INC.</t>
  </si>
  <si>
    <t xml:space="preserve">ILORI</t>
  </si>
  <si>
    <t xml:space="preserve">07004094</t>
  </si>
  <si>
    <t xml:space="preserve">SUNGLASS HUT INTERNATIONAL, INC. </t>
  </si>
  <si>
    <t xml:space="preserve">05021696</t>
  </si>
  <si>
    <t xml:space="preserve">MICROSOFT CORPORATION</t>
  </si>
  <si>
    <t xml:space="preserve">OPPENHEIM</t>
  </si>
  <si>
    <t xml:space="preserve">07002319</t>
  </si>
  <si>
    <t xml:space="preserve">SAL. OPPENHEIM JR. &amp; CIE KGAA</t>
  </si>
  <si>
    <t xml:space="preserve">TUV RHEINLAND</t>
  </si>
  <si>
    <t xml:space="preserve">06020917</t>
  </si>
  <si>
    <t xml:space="preserve">TUV RHEINLAND HOLDING AG</t>
  </si>
  <si>
    <t xml:space="preserve">KOKUYO</t>
  </si>
  <si>
    <t xml:space="preserve">07005656</t>
  </si>
  <si>
    <t xml:space="preserve">KOKUYO KABUSHIKI KAISHA (ALSO TRADING AS KOKUYO CO., LTD.)</t>
  </si>
  <si>
    <t xml:space="preserve">NUPLEX</t>
  </si>
  <si>
    <t xml:space="preserve">07005667</t>
  </si>
  <si>
    <t xml:space="preserve">NUPLEX INDUSTRIES (AUST) PTY LIMITED</t>
  </si>
  <si>
    <t xml:space="preserve">PWB TECHNOLOGIES</t>
  </si>
  <si>
    <t xml:space="preserve">07003940</t>
  </si>
  <si>
    <t xml:space="preserve">PWB-RUHLATEC INDUSTRIEPRODUKTE GMBH</t>
  </si>
  <si>
    <t xml:space="preserve">TWO IFC</t>
  </si>
  <si>
    <t xml:space="preserve">07009642</t>
  </si>
  <si>
    <t xml:space="preserve">ONE IFC SDN. BHD.</t>
  </si>
  <si>
    <t xml:space="preserve">ONE IFC</t>
  </si>
  <si>
    <t xml:space="preserve">07009634</t>
  </si>
  <si>
    <t xml:space="preserve">NUPLEX RESINS</t>
  </si>
  <si>
    <t xml:space="preserve">07005670</t>
  </si>
  <si>
    <t xml:space="preserve">INFUSO.INC (2SM)</t>
  </si>
  <si>
    <t xml:space="preserve">07010903</t>
  </si>
  <si>
    <t xml:space="preserve">INFUSO SDN. BHD.</t>
  </si>
  <si>
    <t xml:space="preserve">07011707</t>
  </si>
  <si>
    <t xml:space="preserve">PHILLIP WAIN  HEALTH AND BEAUTY</t>
  </si>
  <si>
    <t xml:space="preserve">07021146</t>
  </si>
  <si>
    <t xml:space="preserve">LISBETH ENTERPRISES LIMITED</t>
  </si>
  <si>
    <t xml:space="preserve">PHILLIP WAIN</t>
  </si>
  <si>
    <t xml:space="preserve">07021148</t>
  </si>
  <si>
    <t xml:space="preserve">ESSO EXTRAS</t>
  </si>
  <si>
    <t xml:space="preserve">07008893</t>
  </si>
  <si>
    <t xml:space="preserve">EXXON MOBIL CORPORATION</t>
  </si>
  <si>
    <t xml:space="preserve">INSPIRE</t>
  </si>
  <si>
    <t xml:space="preserve">07021153</t>
  </si>
  <si>
    <t xml:space="preserve">DONSUSHI</t>
  </si>
  <si>
    <t xml:space="preserve">07007767</t>
  </si>
  <si>
    <t xml:space="preserve">DON SUSHI SDN. BHD.</t>
  </si>
  <si>
    <t xml:space="preserve">INSPIRE BY PHILLIP WAIN</t>
  </si>
  <si>
    <t xml:space="preserve">07021156</t>
  </si>
  <si>
    <t xml:space="preserve">ARCH ANGEL</t>
  </si>
  <si>
    <t xml:space="preserve">07006951</t>
  </si>
  <si>
    <t xml:space="preserve">CRAFTCARE PTE LTD</t>
  </si>
  <si>
    <t xml:space="preserve">SOFITEL</t>
  </si>
  <si>
    <t xml:space="preserve">07017280</t>
  </si>
  <si>
    <t xml:space="preserve">CAPELLA HOTELS &amp; RESORTS &amp; DM (2SM)</t>
  </si>
  <si>
    <t xml:space="preserve">06014626</t>
  </si>
  <si>
    <t xml:space="preserve">THE WEST PACES HOTEL GROUP, LLC</t>
  </si>
  <si>
    <t xml:space="preserve">NIU CHE SHUI (CHINESE)</t>
  </si>
  <si>
    <t xml:space="preserve">0702807</t>
  </si>
  <si>
    <t xml:space="preserve">NIUZEXUI DAMANSARA SDN. BHD.</t>
  </si>
  <si>
    <t xml:space="preserve">07020809</t>
  </si>
  <si>
    <t xml:space="preserve">VXL 'CHEUK YUT' (CHINESE)</t>
  </si>
  <si>
    <t xml:space="preserve">07007402</t>
  </si>
  <si>
    <t xml:space="preserve">VXL MANAGEMENT SERVICES LTD.</t>
  </si>
  <si>
    <t xml:space="preserve">BANKAMERICARD</t>
  </si>
  <si>
    <t xml:space="preserve">06001391</t>
  </si>
  <si>
    <t xml:space="preserve">BANK OF AMERICA CORPORATION</t>
  </si>
  <si>
    <t xml:space="preserve">KUMPULAN MAYBANK &amp; DM (2SM)</t>
  </si>
  <si>
    <t xml:space="preserve">07001852</t>
  </si>
  <si>
    <t xml:space="preserve">MALAYAN BANKING BERHAD</t>
  </si>
  <si>
    <t xml:space="preserve">HMP</t>
  </si>
  <si>
    <t xml:space="preserve">09001988</t>
  </si>
  <si>
    <t xml:space="preserve">H.P.M. INDUSTRIES PTY. LTD.</t>
  </si>
  <si>
    <t xml:space="preserve">SIMA</t>
  </si>
  <si>
    <t xml:space="preserve">03009584</t>
  </si>
  <si>
    <t xml:space="preserve">PEMBINAAN SIMA SDN. BHD.</t>
  </si>
  <si>
    <t xml:space="preserve">KONE DIMENSION</t>
  </si>
  <si>
    <t xml:space="preserve">04003464</t>
  </si>
  <si>
    <t xml:space="preserve">KONE CORPORATION</t>
  </si>
  <si>
    <t xml:space="preserve">H HEKTAR GROUP (2SM)</t>
  </si>
  <si>
    <t xml:space="preserve">05007491</t>
  </si>
  <si>
    <t xml:space="preserve">HEKTAR KLASIK SDN. BHD.</t>
  </si>
  <si>
    <t xml:space="preserve">ENERFLEX</t>
  </si>
  <si>
    <t xml:space="preserve">05021007</t>
  </si>
  <si>
    <t xml:space="preserve">ENERFLEX SYSTEMS LTD.</t>
  </si>
  <si>
    <t xml:space="preserve">SD SENANG DIRI</t>
  </si>
  <si>
    <t xml:space="preserve">07001244</t>
  </si>
  <si>
    <t xml:space="preserve">TANG WAI LEONG TRADING AS SD SENANG DIRI</t>
  </si>
  <si>
    <t xml:space="preserve">ATLAS (3SM)</t>
  </si>
  <si>
    <t xml:space="preserve">07004227</t>
  </si>
  <si>
    <t xml:space="preserve">07005655</t>
  </si>
  <si>
    <t xml:space="preserve">LIVELEARNWORKPLAY</t>
  </si>
  <si>
    <t xml:space="preserve">07014052</t>
  </si>
  <si>
    <t xml:space="preserve">S P SETIA BERHAD</t>
  </si>
  <si>
    <t xml:space="preserve">07017684</t>
  </si>
  <si>
    <t xml:space="preserve">NOMAD</t>
  </si>
  <si>
    <t xml:space="preserve">0717769</t>
  </si>
  <si>
    <t xml:space="preserve">LEOPAD HOLDINGS SDN. BHD.</t>
  </si>
  <si>
    <t xml:space="preserve">PROFITRISE</t>
  </si>
  <si>
    <t xml:space="preserve">07017763</t>
  </si>
  <si>
    <t xml:space="preserve">HOLDEN</t>
  </si>
  <si>
    <t xml:space="preserve">05010148</t>
  </si>
  <si>
    <t xml:space="preserve">GENERAL MOTORS CORPORATION</t>
  </si>
  <si>
    <t xml:space="preserve">H HEKTAR GROUP</t>
  </si>
  <si>
    <t xml:space="preserve">05007495</t>
  </si>
  <si>
    <t xml:space="preserve">Z'ODD &amp; DM</t>
  </si>
  <si>
    <t xml:space="preserve">07006681</t>
  </si>
  <si>
    <t xml:space="preserve">Z'ODD DESIGN SDN. BHD.</t>
  </si>
  <si>
    <t xml:space="preserve">HILLTOP IT'S OUR PLACE! &amp; DM (2SM)</t>
  </si>
  <si>
    <t xml:space="preserve">05007518</t>
  </si>
  <si>
    <t xml:space="preserve">07021736</t>
  </si>
  <si>
    <t xml:space="preserve">REVTEX BIKEPRO</t>
  </si>
  <si>
    <t xml:space="preserve">06019543</t>
  </si>
  <si>
    <t xml:space="preserve">LEOPAD</t>
  </si>
  <si>
    <t xml:space="preserve">07017766</t>
  </si>
  <si>
    <t xml:space="preserve">E NENG &amp; DM</t>
  </si>
  <si>
    <t xml:space="preserve">07006377</t>
  </si>
  <si>
    <t xml:space="preserve">LEE SIAK HOOI TRADING AS E NENG MARKETING TRADING</t>
  </si>
  <si>
    <t xml:space="preserve">06023775</t>
  </si>
  <si>
    <t xml:space="preserve">FINMECCANICA S.P.A</t>
  </si>
  <si>
    <t xml:space="preserve">07009088</t>
  </si>
  <si>
    <t xml:space="preserve">NOKIA SIEMENS NETWORKS OY</t>
  </si>
  <si>
    <t xml:space="preserve">SURBANA &amp; DM (2SM)</t>
  </si>
  <si>
    <t xml:space="preserve">07015559</t>
  </si>
  <si>
    <t xml:space="preserve">SURBANA INTERNATIONAL CONSULTANTS PTE LTD</t>
  </si>
  <si>
    <t xml:space="preserve">SF SCUDERIA FERRARI</t>
  </si>
  <si>
    <t xml:space="preserve">07009995</t>
  </si>
  <si>
    <t xml:space="preserve">FERRARI S.P.A.</t>
  </si>
  <si>
    <t xml:space="preserve">IN-SITU</t>
  </si>
  <si>
    <t xml:space="preserve">07000258</t>
  </si>
  <si>
    <t xml:space="preserve">IN-SITU SOLUTION (M) SDN. BHD.</t>
  </si>
  <si>
    <t xml:space="preserve">97018636</t>
  </si>
  <si>
    <t xml:space="preserve">ALCATEL</t>
  </si>
  <si>
    <t xml:space="preserve">07009988</t>
  </si>
  <si>
    <t xml:space="preserve">97018652</t>
  </si>
  <si>
    <t xml:space="preserve">06004092</t>
  </si>
  <si>
    <t xml:space="preserve">TELENOR ASA</t>
  </si>
  <si>
    <t xml:space="preserve">NETVIGATOR (2SM)</t>
  </si>
  <si>
    <t xml:space="preserve">00007730</t>
  </si>
  <si>
    <t xml:space="preserve">PCCW-HKT DATACOM SERVICES LIMITED</t>
  </si>
  <si>
    <t xml:space="preserve">GO!SMS</t>
  </si>
  <si>
    <t xml:space="preserve">04015824</t>
  </si>
  <si>
    <t xml:space="preserve">MNC CONSULTING SDN. BHD.</t>
  </si>
  <si>
    <t xml:space="preserve">UNOS (2SM)</t>
  </si>
  <si>
    <t xml:space="preserve">06023937</t>
  </si>
  <si>
    <t xml:space="preserve">FSBM MSC GATEWAY SDN. BHD.</t>
  </si>
  <si>
    <t xml:space="preserve">SPARKLE TELECOM ITALIA &amp; DM</t>
  </si>
  <si>
    <t xml:space="preserve">04001213</t>
  </si>
  <si>
    <t xml:space="preserve">TELECOM ITALIA S.P.A.</t>
  </si>
  <si>
    <t xml:space="preserve">GROOVE</t>
  </si>
  <si>
    <t xml:space="preserve">01000029</t>
  </si>
  <si>
    <t xml:space="preserve">GROOVE NETWORK, INC.</t>
  </si>
  <si>
    <t xml:space="preserve">MCS MOBILE CARES SOLUTIONS</t>
  </si>
  <si>
    <t xml:space="preserve">06010865</t>
  </si>
  <si>
    <t xml:space="preserve">MOBILECARES SOLUTIONS SDN. BHD.</t>
  </si>
  <si>
    <t xml:space="preserve">M</t>
  </si>
  <si>
    <t xml:space="preserve">07013888</t>
  </si>
  <si>
    <t xml:space="preserve">MEGALIFT SDN. BHD.</t>
  </si>
  <si>
    <t xml:space="preserve">07013889</t>
  </si>
  <si>
    <t xml:space="preserve">MULTI-TRANS SDN. BHD.</t>
  </si>
  <si>
    <t xml:space="preserve">HYDE</t>
  </si>
  <si>
    <t xml:space="preserve">07020190</t>
  </si>
  <si>
    <t xml:space="preserve">ICAP PLC</t>
  </si>
  <si>
    <t xml:space="preserve">07015993</t>
  </si>
  <si>
    <t xml:space="preserve">MASWINGS AD. BHD.</t>
  </si>
  <si>
    <t xml:space="preserve">04005669</t>
  </si>
  <si>
    <t xml:space="preserve">MITTAL</t>
  </si>
  <si>
    <t xml:space="preserve">05012246</t>
  </si>
  <si>
    <t xml:space="preserve">JNE</t>
  </si>
  <si>
    <t xml:space="preserve">07001004</t>
  </si>
  <si>
    <t xml:space="preserve">JNE LOGISTICS (M) SDN. BHD.</t>
  </si>
  <si>
    <t xml:space="preserve">07005654</t>
  </si>
  <si>
    <t xml:space="preserve">JP LOGISTICS DELIVERING VALUE DIRECTLY &amp; DM</t>
  </si>
  <si>
    <t xml:space="preserve">07019082</t>
  </si>
  <si>
    <t xml:space="preserve">JOHOR LOGISTICS SDN BHD.</t>
  </si>
  <si>
    <t xml:space="preserve">07016458</t>
  </si>
  <si>
    <t xml:space="preserve">NORASIA &amp; DM</t>
  </si>
  <si>
    <t xml:space="preserve">06001057</t>
  </si>
  <si>
    <t xml:space="preserve">COMPANIA SUD AMERICANA DE VAPORES S.A.</t>
  </si>
  <si>
    <t xml:space="preserve">O &amp; G &amp; DM</t>
  </si>
  <si>
    <t xml:space="preserve">07021945</t>
  </si>
  <si>
    <t xml:space="preserve">O &amp; G FORWARDING SDN. BHD.</t>
  </si>
  <si>
    <t xml:space="preserve">00008118</t>
  </si>
  <si>
    <t xml:space="preserve">SNECMA S.A.</t>
  </si>
  <si>
    <t xml:space="preserve">KURITA</t>
  </si>
  <si>
    <t xml:space="preserve">06012007</t>
  </si>
  <si>
    <t xml:space="preserve">KURITA WATER INDUSTRIES LTD</t>
  </si>
  <si>
    <t xml:space="preserve">WO SHAN ZHI MU &amp; DM (CHINESE) (2SM)</t>
  </si>
  <si>
    <t xml:space="preserve">07005792</t>
  </si>
  <si>
    <t xml:space="preserve">HONG KONG CARPENTER TAN CO., LIMITED</t>
  </si>
  <si>
    <t xml:space="preserve">MEHKO &amp; DM</t>
  </si>
  <si>
    <t xml:space="preserve">07007689</t>
  </si>
  <si>
    <t xml:space="preserve">PERNIAGAAN MEHKO SDN. BHD.</t>
  </si>
  <si>
    <t xml:space="preserve">07009104</t>
  </si>
  <si>
    <t xml:space="preserve">YACHTSTYLE</t>
  </si>
  <si>
    <t xml:space="preserve">07010720</t>
  </si>
  <si>
    <t xml:space="preserve">EDIPRESSE HONG KONG LIMITED</t>
  </si>
  <si>
    <t xml:space="preserve">SABIC</t>
  </si>
  <si>
    <t xml:space="preserve">07014178</t>
  </si>
  <si>
    <t xml:space="preserve">EP EVERPLAY</t>
  </si>
  <si>
    <t xml:space="preserve">05019554</t>
  </si>
  <si>
    <t xml:space="preserve">EASTMAN KODAK COMPANY</t>
  </si>
  <si>
    <t xml:space="preserve">M &amp; DM</t>
  </si>
  <si>
    <t xml:space="preserve">07002946</t>
  </si>
  <si>
    <t xml:space="preserve">GHA BRANDS LIMITED</t>
  </si>
  <si>
    <t xml:space="preserve">QUAN BAO I BOX (CHINESE)</t>
  </si>
  <si>
    <t xml:space="preserve">04012137</t>
  </si>
  <si>
    <t xml:space="preserve">PAN MALAYSIAN POOLS SDN. BHD.</t>
  </si>
  <si>
    <t xml:space="preserve">RAIN FOREST AERIAL TRAMS &amp; DM</t>
  </si>
  <si>
    <t xml:space="preserve">04017990</t>
  </si>
  <si>
    <t xml:space="preserve">RAIN FOREST TRAMS LTD.</t>
  </si>
  <si>
    <t xml:space="preserve">05007492</t>
  </si>
  <si>
    <t xml:space="preserve">05007496</t>
  </si>
  <si>
    <t xml:space="preserve">LIMKOKWING UNIVERSITY OF CREATIVE TECHNOLOGY</t>
  </si>
  <si>
    <t xml:space="preserve">06004020</t>
  </si>
  <si>
    <t xml:space="preserve">LIMKOKWING UNIVERSITY COLLEGE OF CREATIVE TECHNOLOGY SDN. BHD.</t>
  </si>
  <si>
    <t xml:space="preserve">05008699</t>
  </si>
  <si>
    <t xml:space="preserve">BOEING MANAGEMENT COMPANY</t>
  </si>
  <si>
    <t xml:space="preserve">REEL REVIEW &amp; DM</t>
  </si>
  <si>
    <t xml:space="preserve">06001583</t>
  </si>
  <si>
    <t xml:space="preserve">PALM</t>
  </si>
  <si>
    <t xml:space="preserve">06002336</t>
  </si>
  <si>
    <t xml:space="preserve">PALM TRADEMARK HOLDING COMPANY</t>
  </si>
  <si>
    <t xml:space="preserve">MPH (2SM)</t>
  </si>
  <si>
    <t xml:space="preserve">06015550</t>
  </si>
  <si>
    <t xml:space="preserve">MPH GROUP (M) SDN. BHD.</t>
  </si>
  <si>
    <t xml:space="preserve">06021314</t>
  </si>
  <si>
    <t xml:space="preserve">PHOENIX SATELLITE TELEVISION TRADEMARK LIMITED</t>
  </si>
  <si>
    <t xml:space="preserve">06013170</t>
  </si>
  <si>
    <t xml:space="preserve">06013900</t>
  </si>
  <si>
    <t xml:space="preserve">THE MUSIC PROFESSIONALS ACADEMY OF PERFORMING ARTS</t>
  </si>
  <si>
    <t xml:space="preserve">06017566</t>
  </si>
  <si>
    <t xml:space="preserve">NG MEI FONG</t>
  </si>
  <si>
    <t xml:space="preserve">BTEC</t>
  </si>
  <si>
    <t xml:space="preserve">06021364</t>
  </si>
  <si>
    <t xml:space="preserve">EDEXCEL LIMITED</t>
  </si>
  <si>
    <t xml:space="preserve">EDEXCEL</t>
  </si>
  <si>
    <t xml:space="preserve">06021366</t>
  </si>
  <si>
    <t xml:space="preserve">IFEEL</t>
  </si>
  <si>
    <t xml:space="preserve">06023043</t>
  </si>
  <si>
    <t xml:space="preserve">MEASAT PUBLICATIONS SDN. BHD.</t>
  </si>
  <si>
    <t xml:space="preserve">URS</t>
  </si>
  <si>
    <t xml:space="preserve">06012722</t>
  </si>
  <si>
    <t xml:space="preserve">URS CORPORATION</t>
  </si>
  <si>
    <t xml:space="preserve">06014723</t>
  </si>
  <si>
    <t xml:space="preserve">DURAMIC</t>
  </si>
  <si>
    <t xml:space="preserve">07011114</t>
  </si>
  <si>
    <t xml:space="preserve">HOWMEDICA OSTEONICS CORP.</t>
  </si>
  <si>
    <t xml:space="preserve">SAMA DUBAI</t>
  </si>
  <si>
    <t xml:space="preserve">07011160</t>
  </si>
  <si>
    <t xml:space="preserve">SAMA DUBAI LLC</t>
  </si>
  <si>
    <t xml:space="preserve">PERFECT HAIR FOREVER</t>
  </si>
  <si>
    <t xml:space="preserve">05006558</t>
  </si>
  <si>
    <t xml:space="preserve">MONTESSORIAN WORLD &amp; DM</t>
  </si>
  <si>
    <t xml:space="preserve">05010528</t>
  </si>
  <si>
    <t xml:space="preserve">MONTESSORIAN SDN. BHD.</t>
  </si>
  <si>
    <t xml:space="preserve">06008663</t>
  </si>
  <si>
    <t xml:space="preserve">BAO BEI READING WONDERLAND SDN. BHD.</t>
  </si>
  <si>
    <t xml:space="preserve">07009105</t>
  </si>
  <si>
    <t xml:space="preserve">TADIKA SRI PERDANA</t>
  </si>
  <si>
    <t xml:space="preserve">06013518</t>
  </si>
  <si>
    <t xml:space="preserve">WINGS OF THE GODDESS</t>
  </si>
  <si>
    <t xml:space="preserve">07009834</t>
  </si>
  <si>
    <t xml:space="preserve">KABUSHIKI KAISHA SQUARE ENIX (ALSO TRADING AS SQUARE ENIX CO., LTD.)</t>
  </si>
  <si>
    <t xml:space="preserve">04016373</t>
  </si>
  <si>
    <t xml:space="preserve">LONSDALE SPORTS LIMITED</t>
  </si>
  <si>
    <t xml:space="preserve">LOVE &amp; CITY &amp; DM</t>
  </si>
  <si>
    <t xml:space="preserve">07003674</t>
  </si>
  <si>
    <t xml:space="preserve">TROPICANA NUTRITION INSTITUTE &amp; DM</t>
  </si>
  <si>
    <t xml:space="preserve">07000266</t>
  </si>
  <si>
    <t xml:space="preserve">TROPICANA PRODUCTS, INC.</t>
  </si>
  <si>
    <t xml:space="preserve">07000997</t>
  </si>
  <si>
    <t xml:space="preserve">PLEASE GIVE ME A JOB! &amp; DM</t>
  </si>
  <si>
    <t xml:space="preserve">07008217</t>
  </si>
  <si>
    <t xml:space="preserve">AVAYA</t>
  </si>
  <si>
    <t xml:space="preserve">00008685</t>
  </si>
  <si>
    <t xml:space="preserve">AVAYA INC.</t>
  </si>
  <si>
    <t xml:space="preserve">97018651</t>
  </si>
  <si>
    <t xml:space="preserve">07007417</t>
  </si>
  <si>
    <t xml:space="preserve">CRA INTERNATIONAL</t>
  </si>
  <si>
    <t xml:space="preserve">05005026</t>
  </si>
  <si>
    <t xml:space="preserve">CRA INTERNATIONAL, INC.</t>
  </si>
  <si>
    <t xml:space="preserve">CARDWORKS</t>
  </si>
  <si>
    <t xml:space="preserve">06010679</t>
  </si>
  <si>
    <t xml:space="preserve">EPROTEA TECHNOLOGIES SDN. BHD.</t>
  </si>
  <si>
    <t xml:space="preserve">MEDIAHEDGE</t>
  </si>
  <si>
    <t xml:space="preserve">07011065</t>
  </si>
  <si>
    <t xml:space="preserve">KONINKLIJKE PHILIPS ELECTRONICS</t>
  </si>
  <si>
    <t xml:space="preserve">05016673</t>
  </si>
  <si>
    <t xml:space="preserve">ASIAONE.COM</t>
  </si>
  <si>
    <t xml:space="preserve">00004641</t>
  </si>
  <si>
    <t xml:space="preserve">SPH ASIAONE LTD</t>
  </si>
  <si>
    <t xml:space="preserve">07008445</t>
  </si>
  <si>
    <t xml:space="preserve">CHOW TAI FOOK JEWELLERY COMPANY LIMITED</t>
  </si>
  <si>
    <t xml:space="preserve">STAR &amp; DM (2SM)</t>
  </si>
  <si>
    <t xml:space="preserve">04019178</t>
  </si>
  <si>
    <t xml:space="preserve">STAR TELEVISION PRODUCTIONS LIMITED</t>
  </si>
  <si>
    <t xml:space="preserve">EMERALD PUTERI HOTEL &amp; DM</t>
  </si>
  <si>
    <t xml:space="preserve">07005006</t>
  </si>
  <si>
    <t xml:space="preserve">EMERALD PUTERI HOTEL</t>
  </si>
  <si>
    <t xml:space="preserve">03005743</t>
  </si>
  <si>
    <t xml:space="preserve">BRINKER INTERNATIONAL, INC.</t>
  </si>
  <si>
    <t xml:space="preserve">07001521</t>
  </si>
  <si>
    <t xml:space="preserve">SHATER ABBAS RESTAURANT W.L.L</t>
  </si>
  <si>
    <t xml:space="preserve">SPEEDWAY MALAYSIA &amp; DM</t>
  </si>
  <si>
    <t xml:space="preserve">07011176</t>
  </si>
  <si>
    <t xml:space="preserve">SPEEDWAY MALAYSIA SDN. BHD.</t>
  </si>
  <si>
    <t xml:space="preserve">SABI-WASABI</t>
  </si>
  <si>
    <t xml:space="preserve">07008688</t>
  </si>
  <si>
    <t xml:space="preserve">ODYSSEY 888 SDN BHD</t>
  </si>
  <si>
    <t xml:space="preserve">WING TAI</t>
  </si>
  <si>
    <t xml:space="preserve">07013497</t>
  </si>
  <si>
    <t xml:space="preserve">WING TAI HOLDINGS LIMITED</t>
  </si>
  <si>
    <t xml:space="preserve">LAVAZZA A MODO MIO</t>
  </si>
  <si>
    <t xml:space="preserve">07018817</t>
  </si>
  <si>
    <t xml:space="preserve">LUIGI LAVAZZA SPA</t>
  </si>
  <si>
    <t xml:space="preserve">DABUR</t>
  </si>
  <si>
    <t xml:space="preserve">07017105</t>
  </si>
  <si>
    <t xml:space="preserve">DABUR INDIA LIMITED</t>
  </si>
  <si>
    <t xml:space="preserve">MAGGIANO'S</t>
  </si>
  <si>
    <t xml:space="preserve">07018993</t>
  </si>
  <si>
    <t xml:space="preserve">AWA SHAN ZAI YU TOU WANG MI MIAN TU CAI (CHINESE)</t>
  </si>
  <si>
    <t xml:space="preserve">07001710</t>
  </si>
  <si>
    <t xml:space="preserve">XIANYANG AWA FOOD CULTURE CHAINS COMPANY LIMITED</t>
  </si>
  <si>
    <t xml:space="preserve">FEI YING (CHINESE)</t>
  </si>
  <si>
    <t xml:space="preserve">07005875</t>
  </si>
  <si>
    <t xml:space="preserve">FLYFIREFLY SDN. BHD.</t>
  </si>
  <si>
    <t xml:space="preserve">SUN HUAT KEE</t>
  </si>
  <si>
    <t xml:space="preserve">06018634</t>
  </si>
  <si>
    <t xml:space="preserve">LEE YOKE FAH, LOW YUE LOONG AND CHEN CHOOY TRADING AS RESTORAN SUN HUAT KEE</t>
  </si>
  <si>
    <t xml:space="preserve">COCHINE</t>
  </si>
  <si>
    <t xml:space="preserve">07002812</t>
  </si>
  <si>
    <t xml:space="preserve">INDOCHINE WATERFRONT PTE LTD</t>
  </si>
  <si>
    <t xml:space="preserve">BON APPETIT</t>
  </si>
  <si>
    <t xml:space="preserve">07009038</t>
  </si>
  <si>
    <t xml:space="preserve">DELIGHT BON APPETIT SDN. BHD.</t>
  </si>
  <si>
    <t xml:space="preserve">PHOCHINE</t>
  </si>
  <si>
    <t xml:space="preserve">07002813</t>
  </si>
  <si>
    <t xml:space="preserve">KAPITAN KOPITIAM</t>
  </si>
  <si>
    <t xml:space="preserve">07010869</t>
  </si>
  <si>
    <t xml:space="preserve">GOH KOK FOONG</t>
  </si>
  <si>
    <t xml:space="preserve">YAKU &amp; DM</t>
  </si>
  <si>
    <t xml:space="preserve">07020288</t>
  </si>
  <si>
    <t xml:space="preserve">TAI STRAITS SDN. BHD.</t>
  </si>
  <si>
    <t xml:space="preserve">THE VENETIAN</t>
  </si>
  <si>
    <t xml:space="preserve">07022268</t>
  </si>
  <si>
    <t xml:space="preserve">LAS VEGAS SANDS CORP.</t>
  </si>
  <si>
    <t xml:space="preserve">CANG LANG TING &amp; DM (CHINESE)</t>
  </si>
  <si>
    <t xml:space="preserve">07015385</t>
  </si>
  <si>
    <t xml:space="preserve">SHANGHAI XIN YA FU LI HUA RESTAURANT LTD. CANG LING TING REGALE</t>
  </si>
  <si>
    <t xml:space="preserve">V &amp; DM</t>
  </si>
  <si>
    <t xml:space="preserve">07022286</t>
  </si>
  <si>
    <t xml:space="preserve">04012363</t>
  </si>
  <si>
    <t xml:space="preserve">MANDRIN ORIENTAL SERVICES B.V.</t>
  </si>
  <si>
    <t xml:space="preserve">07016463</t>
  </si>
  <si>
    <t xml:space="preserve">ARASIA</t>
  </si>
  <si>
    <t xml:space="preserve">07021363</t>
  </si>
  <si>
    <t xml:space="preserve">DTZ DEBENHAM TIE LEUNG HOSPITALITY MANAGEMENT SERVICES PTE LTD.</t>
  </si>
  <si>
    <t xml:space="preserve">REENEX SKIN REJUVENATION PROFESSIONAL &amp; DM</t>
  </si>
  <si>
    <t xml:space="preserve">07008212</t>
  </si>
  <si>
    <t xml:space="preserve">NEO DERM (HK) LIMITED</t>
  </si>
  <si>
    <t xml:space="preserve">SONIC SLIM</t>
  </si>
  <si>
    <t xml:space="preserve">07024303</t>
  </si>
  <si>
    <t xml:space="preserve">MIWA SCIENCE LABORATORY INC.</t>
  </si>
  <si>
    <t xml:space="preserve">SECRET &amp; DM</t>
  </si>
  <si>
    <t xml:space="preserve">05005471</t>
  </si>
  <si>
    <t xml:space="preserve">TOHTONKU SDN. BHD.</t>
  </si>
  <si>
    <t xml:space="preserve">ADVANCED HAIR STUDIO &amp; DM</t>
  </si>
  <si>
    <t xml:space="preserve">97018644</t>
  </si>
  <si>
    <t xml:space="preserve">ADVANCED HAIR STUDIO PTY LTD</t>
  </si>
  <si>
    <t xml:space="preserve">KOSE &amp; DM</t>
  </si>
  <si>
    <t xml:space="preserve">07004381</t>
  </si>
  <si>
    <t xml:space="preserve">VET-BANK</t>
  </si>
  <si>
    <t xml:space="preserve">07018146</t>
  </si>
  <si>
    <t xml:space="preserve">LINDA F.POWERS</t>
  </si>
  <si>
    <t xml:space="preserve">YANG SHEN TANG</t>
  </si>
  <si>
    <t xml:space="preserve">07011919</t>
  </si>
  <si>
    <t xml:space="preserve">YANG SHEN TANG HEALTHCARE SDN BHD</t>
  </si>
  <si>
    <t xml:space="preserve">YANG SHENG TANG (CHINESE) (2SM)</t>
  </si>
  <si>
    <t xml:space="preserve">07011922</t>
  </si>
  <si>
    <t xml:space="preserve">07021361</t>
  </si>
  <si>
    <t xml:space="preserve">YANG SHEN TANG THERAPEUTIC REFLEXOLOGY &amp; DM</t>
  </si>
  <si>
    <t xml:space="preserve">07011924</t>
  </si>
  <si>
    <t xml:space="preserve">B BLISSFUL BEAUTY &amp; SPA &amp; DM</t>
  </si>
  <si>
    <t xml:space="preserve">07021689</t>
  </si>
  <si>
    <t xml:space="preserve">SUMMER INTRASI SDN. BHD.</t>
  </si>
  <si>
    <t xml:space="preserve">07008940</t>
  </si>
  <si>
    <t xml:space="preserve">07016333</t>
  </si>
  <si>
    <t xml:space="preserve">MUNDIPHARMA AG</t>
  </si>
  <si>
    <t xml:space="preserve">FLEXERCISE</t>
  </si>
  <si>
    <t xml:space="preserve">07024062</t>
  </si>
  <si>
    <t xml:space="preserve">WYETH HOLDINGS CORPORATION</t>
  </si>
  <si>
    <t xml:space="preserve">JORGE HANE</t>
  </si>
  <si>
    <t xml:space="preserve">07024072</t>
  </si>
  <si>
    <t xml:space="preserve">NATURAL PREMIER SUPPLEMENTS CORP</t>
  </si>
  <si>
    <t xml:space="preserve">TAXAND</t>
  </si>
  <si>
    <t xml:space="preserve">07022661</t>
  </si>
  <si>
    <t xml:space="preserve">TAXAND, ECONOMIC INTEREST GROUP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LOCITY@OCBO%20(3SM)" TargetMode="External"/><Relationship Id="rId2" Type="http://schemas.openxmlformats.org/officeDocument/2006/relationships/hyperlink" Target="http://www.dpolaris.digi.com.m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polaris.digi.com.m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6.56"/>
    <col collapsed="false" customWidth="true" hidden="false" outlineLevel="0" max="3" min="3" style="2" width="9.14"/>
    <col collapsed="false" customWidth="true" hidden="false" outlineLevel="0" max="4" min="4" style="3" width="17.56"/>
    <col collapsed="false" customWidth="true" hidden="false" outlineLevel="0" max="5" min="5" style="4" width="39.41"/>
  </cols>
  <sheetData>
    <row r="1" customFormat="false" ht="15" hidden="false" customHeight="false" outlineLevel="0" collapsed="false">
      <c r="A1" s="3"/>
      <c r="B1" s="5" t="s">
        <v>0</v>
      </c>
      <c r="F1" s="2"/>
    </row>
    <row r="2" customFormat="false" ht="15" hidden="false" customHeight="false" outlineLevel="0" collapsed="false">
      <c r="A2" s="3" t="s">
        <v>1</v>
      </c>
      <c r="B2" s="5" t="s">
        <v>2</v>
      </c>
      <c r="F2" s="2"/>
    </row>
    <row r="4" customFormat="false" ht="1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</row>
    <row r="5" customFormat="false" ht="15" hidden="false" customHeight="false" outlineLevel="0" collapsed="false">
      <c r="A5" s="1" t="s">
        <v>8</v>
      </c>
      <c r="B5" s="0" t="s">
        <v>9</v>
      </c>
      <c r="C5" s="2" t="n">
        <v>1</v>
      </c>
      <c r="D5" s="3" t="s">
        <v>10</v>
      </c>
      <c r="E5" s="4" t="s">
        <v>11</v>
      </c>
    </row>
    <row r="6" customFormat="false" ht="15" hidden="false" customHeight="false" outlineLevel="0" collapsed="false">
      <c r="A6" s="1" t="s">
        <v>12</v>
      </c>
      <c r="B6" s="0" t="s">
        <v>9</v>
      </c>
      <c r="C6" s="2" t="n">
        <v>1</v>
      </c>
      <c r="D6" s="3" t="s">
        <v>13</v>
      </c>
      <c r="E6" s="4" t="s">
        <v>14</v>
      </c>
    </row>
    <row r="7" customFormat="false" ht="15" hidden="false" customHeight="false" outlineLevel="0" collapsed="false">
      <c r="A7" s="1" t="s">
        <v>15</v>
      </c>
      <c r="B7" s="0" t="s">
        <v>16</v>
      </c>
      <c r="C7" s="2" t="n">
        <v>1</v>
      </c>
      <c r="D7" s="3" t="s">
        <v>17</v>
      </c>
      <c r="E7" s="4" t="s">
        <v>18</v>
      </c>
    </row>
    <row r="8" customFormat="false" ht="15" hidden="false" customHeight="false" outlineLevel="0" collapsed="false">
      <c r="A8" s="1" t="s">
        <v>19</v>
      </c>
      <c r="B8" s="0" t="s">
        <v>20</v>
      </c>
      <c r="C8" s="2" t="n">
        <v>1</v>
      </c>
      <c r="D8" s="3" t="s">
        <v>21</v>
      </c>
      <c r="E8" s="4" t="s">
        <v>22</v>
      </c>
    </row>
    <row r="9" customFormat="false" ht="15" hidden="false" customHeight="false" outlineLevel="0" collapsed="false">
      <c r="A9" s="1" t="s">
        <v>23</v>
      </c>
      <c r="B9" s="0" t="s">
        <v>24</v>
      </c>
      <c r="C9" s="2" t="n">
        <v>1</v>
      </c>
      <c r="D9" s="3" t="s">
        <v>25</v>
      </c>
      <c r="E9" s="4" t="s">
        <v>26</v>
      </c>
    </row>
    <row r="10" customFormat="false" ht="15" hidden="false" customHeight="false" outlineLevel="0" collapsed="false">
      <c r="A10" s="1" t="s">
        <v>27</v>
      </c>
      <c r="B10" s="0" t="s">
        <v>28</v>
      </c>
      <c r="C10" s="2" t="n">
        <v>1</v>
      </c>
      <c r="D10" s="3" t="s">
        <v>29</v>
      </c>
      <c r="E10" s="4" t="s">
        <v>30</v>
      </c>
    </row>
    <row r="11" customFormat="false" ht="15" hidden="false" customHeight="false" outlineLevel="0" collapsed="false">
      <c r="A11" s="1" t="s">
        <v>31</v>
      </c>
      <c r="B11" s="0" t="s">
        <v>32</v>
      </c>
      <c r="C11" s="2" t="n">
        <v>1</v>
      </c>
      <c r="D11" s="3" t="s">
        <v>33</v>
      </c>
      <c r="E11" s="4" t="s">
        <v>34</v>
      </c>
    </row>
    <row r="12" customFormat="false" ht="15" hidden="false" customHeight="false" outlineLevel="0" collapsed="false">
      <c r="A12" s="1" t="s">
        <v>35</v>
      </c>
      <c r="B12" s="0" t="s">
        <v>36</v>
      </c>
      <c r="C12" s="2" t="n">
        <v>1</v>
      </c>
      <c r="D12" s="3" t="s">
        <v>37</v>
      </c>
      <c r="E12" s="4" t="s">
        <v>38</v>
      </c>
    </row>
    <row r="13" customFormat="false" ht="15" hidden="false" customHeight="false" outlineLevel="0" collapsed="false">
      <c r="A13" s="1" t="s">
        <v>39</v>
      </c>
      <c r="B13" s="0" t="s">
        <v>40</v>
      </c>
      <c r="C13" s="2" t="n">
        <v>1</v>
      </c>
      <c r="D13" s="3" t="s">
        <v>41</v>
      </c>
      <c r="E13" s="4" t="s">
        <v>42</v>
      </c>
    </row>
    <row r="14" customFormat="false" ht="15" hidden="false" customHeight="false" outlineLevel="0" collapsed="false">
      <c r="A14" s="1" t="s">
        <v>43</v>
      </c>
      <c r="B14" s="0" t="s">
        <v>44</v>
      </c>
      <c r="C14" s="2" t="n">
        <v>1</v>
      </c>
      <c r="D14" s="3" t="s">
        <v>45</v>
      </c>
      <c r="E14" s="4" t="s">
        <v>46</v>
      </c>
    </row>
    <row r="15" customFormat="false" ht="15" hidden="false" customHeight="false" outlineLevel="0" collapsed="false">
      <c r="A15" s="1" t="s">
        <v>47</v>
      </c>
      <c r="B15" s="0" t="s">
        <v>48</v>
      </c>
      <c r="C15" s="2" t="n">
        <v>1</v>
      </c>
      <c r="D15" s="3" t="s">
        <v>49</v>
      </c>
      <c r="E15" s="4" t="s">
        <v>50</v>
      </c>
    </row>
    <row r="16" customFormat="false" ht="15" hidden="false" customHeight="false" outlineLevel="0" collapsed="false">
      <c r="A16" s="1" t="s">
        <v>51</v>
      </c>
      <c r="B16" s="0" t="s">
        <v>9</v>
      </c>
      <c r="C16" s="2" t="n">
        <v>1</v>
      </c>
      <c r="D16" s="3" t="s">
        <v>52</v>
      </c>
      <c r="E16" s="4" t="s">
        <v>53</v>
      </c>
    </row>
    <row r="17" customFormat="false" ht="15" hidden="false" customHeight="false" outlineLevel="0" collapsed="false">
      <c r="A17" s="1" t="s">
        <v>54</v>
      </c>
      <c r="B17" s="0" t="s">
        <v>55</v>
      </c>
      <c r="C17" s="2" t="n">
        <v>1</v>
      </c>
      <c r="D17" s="3" t="s">
        <v>56</v>
      </c>
      <c r="E17" s="4" t="s">
        <v>57</v>
      </c>
    </row>
    <row r="18" customFormat="false" ht="15" hidden="false" customHeight="false" outlineLevel="0" collapsed="false">
      <c r="A18" s="1" t="s">
        <v>58</v>
      </c>
      <c r="B18" s="0" t="s">
        <v>59</v>
      </c>
      <c r="C18" s="2" t="n">
        <v>1</v>
      </c>
      <c r="D18" s="3" t="s">
        <v>60</v>
      </c>
      <c r="E18" s="4" t="s">
        <v>61</v>
      </c>
    </row>
    <row r="19" customFormat="false" ht="15" hidden="false" customHeight="false" outlineLevel="0" collapsed="false">
      <c r="A19" s="1" t="s">
        <v>62</v>
      </c>
      <c r="B19" s="0" t="s">
        <v>63</v>
      </c>
      <c r="C19" s="2" t="n">
        <v>1</v>
      </c>
      <c r="D19" s="3" t="s">
        <v>64</v>
      </c>
      <c r="E19" s="4" t="s">
        <v>53</v>
      </c>
    </row>
    <row r="20" customFormat="false" ht="15" hidden="false" customHeight="false" outlineLevel="0" collapsed="false">
      <c r="A20" s="1" t="s">
        <v>65</v>
      </c>
      <c r="B20" s="0" t="s">
        <v>66</v>
      </c>
      <c r="C20" s="2" t="n">
        <v>1</v>
      </c>
      <c r="D20" s="3" t="s">
        <v>67</v>
      </c>
      <c r="E20" s="4" t="s">
        <v>68</v>
      </c>
    </row>
    <row r="21" customFormat="false" ht="15" hidden="false" customHeight="false" outlineLevel="0" collapsed="false">
      <c r="A21" s="1" t="s">
        <v>69</v>
      </c>
      <c r="B21" s="0" t="s">
        <v>70</v>
      </c>
      <c r="C21" s="2" t="n">
        <v>1</v>
      </c>
      <c r="D21" s="3" t="s">
        <v>71</v>
      </c>
      <c r="E21" s="4" t="s">
        <v>72</v>
      </c>
    </row>
    <row r="22" customFormat="false" ht="15" hidden="false" customHeight="false" outlineLevel="0" collapsed="false">
      <c r="A22" s="1" t="s">
        <v>73</v>
      </c>
      <c r="B22" s="0" t="s">
        <v>74</v>
      </c>
      <c r="C22" s="2" t="n">
        <v>1</v>
      </c>
      <c r="D22" s="3" t="s">
        <v>75</v>
      </c>
      <c r="E22" s="4" t="s">
        <v>76</v>
      </c>
    </row>
    <row r="23" customFormat="false" ht="15" hidden="false" customHeight="false" outlineLevel="0" collapsed="false">
      <c r="A23" s="1" t="s">
        <v>77</v>
      </c>
      <c r="B23" s="0" t="s">
        <v>78</v>
      </c>
      <c r="C23" s="2" t="n">
        <v>1</v>
      </c>
      <c r="D23" s="3" t="s">
        <v>79</v>
      </c>
      <c r="E23" s="4" t="s">
        <v>80</v>
      </c>
    </row>
    <row r="24" customFormat="false" ht="15" hidden="false" customHeight="false" outlineLevel="0" collapsed="false">
      <c r="A24" s="1" t="s">
        <v>81</v>
      </c>
      <c r="B24" s="0" t="s">
        <v>82</v>
      </c>
      <c r="C24" s="2" t="n">
        <v>1</v>
      </c>
      <c r="D24" s="3" t="s">
        <v>83</v>
      </c>
      <c r="E24" s="4" t="s">
        <v>84</v>
      </c>
    </row>
    <row r="25" customFormat="false" ht="15" hidden="false" customHeight="false" outlineLevel="0" collapsed="false">
      <c r="A25" s="1" t="s">
        <v>85</v>
      </c>
      <c r="B25" s="0" t="s">
        <v>86</v>
      </c>
      <c r="C25" s="2" t="n">
        <v>1</v>
      </c>
      <c r="D25" s="3" t="s">
        <v>87</v>
      </c>
      <c r="E25" s="4" t="s">
        <v>88</v>
      </c>
    </row>
    <row r="26" customFormat="false" ht="15" hidden="false" customHeight="false" outlineLevel="0" collapsed="false">
      <c r="A26" s="1" t="s">
        <v>89</v>
      </c>
      <c r="B26" s="0" t="s">
        <v>90</v>
      </c>
      <c r="C26" s="2" t="n">
        <v>1</v>
      </c>
      <c r="D26" s="3" t="s">
        <v>91</v>
      </c>
      <c r="E26" s="4" t="s">
        <v>92</v>
      </c>
    </row>
    <row r="27" customFormat="false" ht="15" hidden="false" customHeight="false" outlineLevel="0" collapsed="false">
      <c r="A27" s="1" t="s">
        <v>93</v>
      </c>
      <c r="B27" s="0" t="s">
        <v>94</v>
      </c>
      <c r="C27" s="2" t="n">
        <v>1</v>
      </c>
      <c r="D27" s="3" t="s">
        <v>95</v>
      </c>
      <c r="E27" s="4" t="s">
        <v>96</v>
      </c>
    </row>
    <row r="28" customFormat="false" ht="15" hidden="false" customHeight="false" outlineLevel="0" collapsed="false">
      <c r="A28" s="1" t="s">
        <v>97</v>
      </c>
      <c r="B28" s="0" t="s">
        <v>98</v>
      </c>
      <c r="C28" s="2" t="n">
        <v>1</v>
      </c>
      <c r="D28" s="3" t="s">
        <v>99</v>
      </c>
      <c r="E28" s="4" t="s">
        <v>100</v>
      </c>
    </row>
    <row r="29" customFormat="false" ht="15" hidden="false" customHeight="false" outlineLevel="0" collapsed="false">
      <c r="A29" s="1" t="s">
        <v>101</v>
      </c>
      <c r="B29" s="0" t="s">
        <v>102</v>
      </c>
      <c r="C29" s="2" t="n">
        <v>1</v>
      </c>
      <c r="D29" s="3" t="s">
        <v>103</v>
      </c>
      <c r="E29" s="4" t="s">
        <v>104</v>
      </c>
    </row>
    <row r="30" customFormat="false" ht="15" hidden="false" customHeight="false" outlineLevel="0" collapsed="false">
      <c r="A30" s="1" t="s">
        <v>105</v>
      </c>
      <c r="B30" s="0" t="s">
        <v>106</v>
      </c>
      <c r="C30" s="2" t="n">
        <v>1</v>
      </c>
      <c r="D30" s="3" t="s">
        <v>107</v>
      </c>
      <c r="E30" s="4" t="s">
        <v>108</v>
      </c>
    </row>
    <row r="31" customFormat="false" ht="15" hidden="false" customHeight="false" outlineLevel="0" collapsed="false">
      <c r="A31" s="1" t="s">
        <v>109</v>
      </c>
      <c r="B31" s="0" t="s">
        <v>110</v>
      </c>
      <c r="C31" s="2" t="n">
        <v>1</v>
      </c>
      <c r="D31" s="3" t="s">
        <v>111</v>
      </c>
      <c r="E31" s="4" t="s">
        <v>112</v>
      </c>
    </row>
    <row r="32" customFormat="false" ht="15" hidden="false" customHeight="false" outlineLevel="0" collapsed="false">
      <c r="A32" s="1" t="s">
        <v>113</v>
      </c>
      <c r="B32" s="0" t="s">
        <v>114</v>
      </c>
      <c r="C32" s="2" t="n">
        <v>1</v>
      </c>
      <c r="D32" s="3" t="s">
        <v>115</v>
      </c>
      <c r="E32" s="4" t="s">
        <v>116</v>
      </c>
    </row>
    <row r="33" customFormat="false" ht="15" hidden="false" customHeight="false" outlineLevel="0" collapsed="false">
      <c r="A33" s="1" t="s">
        <v>117</v>
      </c>
      <c r="B33" s="0" t="s">
        <v>118</v>
      </c>
      <c r="C33" s="2" t="n">
        <v>1</v>
      </c>
      <c r="D33" s="3" t="s">
        <v>119</v>
      </c>
      <c r="E33" s="4" t="s">
        <v>120</v>
      </c>
    </row>
    <row r="34" customFormat="false" ht="15" hidden="false" customHeight="false" outlineLevel="0" collapsed="false">
      <c r="A34" s="1" t="s">
        <v>121</v>
      </c>
      <c r="B34" s="0" t="s">
        <v>122</v>
      </c>
      <c r="C34" s="2" t="n">
        <v>1</v>
      </c>
      <c r="D34" s="3" t="s">
        <v>123</v>
      </c>
      <c r="E34" s="4" t="s">
        <v>124</v>
      </c>
    </row>
    <row r="35" customFormat="false" ht="15" hidden="false" customHeight="false" outlineLevel="0" collapsed="false">
      <c r="A35" s="1" t="s">
        <v>125</v>
      </c>
      <c r="B35" s="0" t="s">
        <v>126</v>
      </c>
      <c r="C35" s="2" t="n">
        <v>1</v>
      </c>
      <c r="D35" s="3" t="s">
        <v>127</v>
      </c>
      <c r="E35" s="4" t="s">
        <v>128</v>
      </c>
    </row>
    <row r="36" customFormat="false" ht="15" hidden="false" customHeight="false" outlineLevel="0" collapsed="false">
      <c r="A36" s="1" t="s">
        <v>129</v>
      </c>
      <c r="B36" s="0" t="s">
        <v>130</v>
      </c>
      <c r="C36" s="2" t="n">
        <v>1</v>
      </c>
      <c r="D36" s="3" t="s">
        <v>131</v>
      </c>
      <c r="E36" s="4" t="s">
        <v>132</v>
      </c>
    </row>
    <row r="37" customFormat="false" ht="15" hidden="false" customHeight="false" outlineLevel="0" collapsed="false">
      <c r="A37" s="1" t="s">
        <v>133</v>
      </c>
      <c r="B37" s="0" t="s">
        <v>134</v>
      </c>
      <c r="C37" s="2" t="n">
        <v>1</v>
      </c>
      <c r="D37" s="3" t="s">
        <v>135</v>
      </c>
      <c r="E37" s="4" t="s">
        <v>136</v>
      </c>
    </row>
    <row r="38" customFormat="false" ht="15" hidden="false" customHeight="false" outlineLevel="0" collapsed="false">
      <c r="A38" s="1" t="s">
        <v>137</v>
      </c>
      <c r="B38" s="0" t="s">
        <v>138</v>
      </c>
      <c r="C38" s="2" t="n">
        <v>1</v>
      </c>
      <c r="D38" s="3" t="s">
        <v>139</v>
      </c>
      <c r="E38" s="4" t="s">
        <v>140</v>
      </c>
    </row>
    <row r="39" customFormat="false" ht="15" hidden="false" customHeight="false" outlineLevel="0" collapsed="false">
      <c r="A39" s="1" t="s">
        <v>141</v>
      </c>
      <c r="B39" s="0" t="s">
        <v>142</v>
      </c>
      <c r="C39" s="2" t="n">
        <v>1</v>
      </c>
      <c r="D39" s="3" t="s">
        <v>143</v>
      </c>
      <c r="E39" s="4" t="s">
        <v>144</v>
      </c>
    </row>
    <row r="40" customFormat="false" ht="15" hidden="false" customHeight="false" outlineLevel="0" collapsed="false">
      <c r="A40" s="1" t="s">
        <v>145</v>
      </c>
      <c r="B40" s="0" t="s">
        <v>9</v>
      </c>
      <c r="C40" s="2" t="n">
        <v>1</v>
      </c>
      <c r="D40" s="3" t="s">
        <v>146</v>
      </c>
      <c r="E40" s="4" t="s">
        <v>147</v>
      </c>
    </row>
    <row r="41" customFormat="false" ht="15" hidden="false" customHeight="false" outlineLevel="0" collapsed="false">
      <c r="A41" s="1" t="s">
        <v>148</v>
      </c>
      <c r="B41" s="0" t="s">
        <v>149</v>
      </c>
      <c r="C41" s="2" t="n">
        <v>1</v>
      </c>
      <c r="D41" s="3" t="s">
        <v>150</v>
      </c>
      <c r="E41" s="4" t="s">
        <v>151</v>
      </c>
    </row>
    <row r="42" customFormat="false" ht="15" hidden="false" customHeight="false" outlineLevel="0" collapsed="false">
      <c r="A42" s="1" t="s">
        <v>152</v>
      </c>
      <c r="B42" s="0" t="s">
        <v>153</v>
      </c>
      <c r="C42" s="2" t="n">
        <v>1</v>
      </c>
      <c r="D42" s="3" t="s">
        <v>154</v>
      </c>
      <c r="E42" s="4" t="s">
        <v>116</v>
      </c>
    </row>
    <row r="43" customFormat="false" ht="15" hidden="false" customHeight="false" outlineLevel="0" collapsed="false">
      <c r="A43" s="1" t="s">
        <v>155</v>
      </c>
      <c r="B43" s="0" t="s">
        <v>156</v>
      </c>
      <c r="C43" s="2" t="n">
        <v>1</v>
      </c>
      <c r="D43" s="3" t="s">
        <v>157</v>
      </c>
      <c r="E43" s="4" t="s">
        <v>158</v>
      </c>
    </row>
    <row r="44" customFormat="false" ht="15" hidden="false" customHeight="false" outlineLevel="0" collapsed="false">
      <c r="A44" s="1" t="s">
        <v>159</v>
      </c>
      <c r="B44" s="0" t="s">
        <v>160</v>
      </c>
      <c r="C44" s="2" t="n">
        <v>1</v>
      </c>
      <c r="D44" s="3" t="s">
        <v>161</v>
      </c>
      <c r="E44" s="4" t="s">
        <v>162</v>
      </c>
    </row>
    <row r="45" customFormat="false" ht="15" hidden="false" customHeight="false" outlineLevel="0" collapsed="false">
      <c r="A45" s="1" t="s">
        <v>163</v>
      </c>
      <c r="B45" s="0" t="s">
        <v>164</v>
      </c>
      <c r="C45" s="2" t="n">
        <v>1</v>
      </c>
      <c r="D45" s="3" t="s">
        <v>165</v>
      </c>
      <c r="E45" s="4" t="s">
        <v>166</v>
      </c>
    </row>
    <row r="46" customFormat="false" ht="15" hidden="false" customHeight="false" outlineLevel="0" collapsed="false">
      <c r="A46" s="1" t="s">
        <v>167</v>
      </c>
      <c r="B46" s="0" t="s">
        <v>168</v>
      </c>
      <c r="C46" s="2" t="n">
        <v>1</v>
      </c>
      <c r="D46" s="3" t="s">
        <v>169</v>
      </c>
      <c r="E46" s="4" t="s">
        <v>170</v>
      </c>
    </row>
    <row r="47" customFormat="false" ht="15" hidden="false" customHeight="false" outlineLevel="0" collapsed="false">
      <c r="A47" s="1" t="s">
        <v>171</v>
      </c>
      <c r="B47" s="0" t="s">
        <v>172</v>
      </c>
      <c r="C47" s="2" t="n">
        <v>1</v>
      </c>
      <c r="D47" s="3" t="s">
        <v>173</v>
      </c>
      <c r="E47" s="4" t="s">
        <v>174</v>
      </c>
    </row>
    <row r="48" customFormat="false" ht="15" hidden="false" customHeight="false" outlineLevel="0" collapsed="false">
      <c r="A48" s="1" t="s">
        <v>175</v>
      </c>
      <c r="B48" s="0" t="s">
        <v>176</v>
      </c>
      <c r="C48" s="2" t="n">
        <v>1</v>
      </c>
      <c r="D48" s="3" t="s">
        <v>177</v>
      </c>
      <c r="E48" s="4" t="s">
        <v>178</v>
      </c>
    </row>
    <row r="49" customFormat="false" ht="15" hidden="false" customHeight="false" outlineLevel="0" collapsed="false">
      <c r="A49" s="1" t="s">
        <v>179</v>
      </c>
      <c r="B49" s="0" t="s">
        <v>180</v>
      </c>
      <c r="C49" s="2" t="n">
        <v>1</v>
      </c>
      <c r="D49" s="3" t="s">
        <v>181</v>
      </c>
      <c r="E49" s="11" t="s">
        <v>182</v>
      </c>
    </row>
    <row r="50" customFormat="false" ht="15" hidden="false" customHeight="false" outlineLevel="0" collapsed="false">
      <c r="A50" s="1" t="s">
        <v>183</v>
      </c>
      <c r="B50" s="0" t="s">
        <v>184</v>
      </c>
      <c r="C50" s="2" t="n">
        <v>1</v>
      </c>
      <c r="D50" s="3" t="s">
        <v>185</v>
      </c>
      <c r="E50" s="4" t="s">
        <v>186</v>
      </c>
    </row>
    <row r="51" customFormat="false" ht="15" hidden="false" customHeight="false" outlineLevel="0" collapsed="false">
      <c r="A51" s="1" t="s">
        <v>187</v>
      </c>
      <c r="B51" s="0" t="s">
        <v>188</v>
      </c>
      <c r="C51" s="2" t="n">
        <v>1</v>
      </c>
      <c r="D51" s="3" t="s">
        <v>189</v>
      </c>
      <c r="E51" s="4" t="s">
        <v>190</v>
      </c>
    </row>
    <row r="52" customFormat="false" ht="15" hidden="false" customHeight="false" outlineLevel="0" collapsed="false">
      <c r="A52" s="1" t="s">
        <v>191</v>
      </c>
      <c r="B52" s="0" t="s">
        <v>192</v>
      </c>
      <c r="C52" s="2" t="n">
        <v>1</v>
      </c>
      <c r="D52" s="3" t="s">
        <v>193</v>
      </c>
      <c r="E52" s="4" t="s">
        <v>190</v>
      </c>
    </row>
    <row r="53" customFormat="false" ht="15" hidden="false" customHeight="false" outlineLevel="0" collapsed="false">
      <c r="A53" s="1" t="s">
        <v>194</v>
      </c>
      <c r="B53" s="0" t="s">
        <v>195</v>
      </c>
      <c r="C53" s="2" t="n">
        <v>1</v>
      </c>
      <c r="D53" s="3" t="s">
        <v>196</v>
      </c>
      <c r="E53" s="4" t="s">
        <v>197</v>
      </c>
    </row>
    <row r="54" customFormat="false" ht="15" hidden="false" customHeight="false" outlineLevel="0" collapsed="false">
      <c r="A54" s="1" t="s">
        <v>198</v>
      </c>
      <c r="B54" s="0" t="s">
        <v>199</v>
      </c>
      <c r="C54" s="2" t="n">
        <v>1</v>
      </c>
      <c r="D54" s="3" t="s">
        <v>200</v>
      </c>
      <c r="E54" s="4" t="s">
        <v>201</v>
      </c>
    </row>
    <row r="55" customFormat="false" ht="15" hidden="false" customHeight="false" outlineLevel="0" collapsed="false">
      <c r="A55" s="1" t="s">
        <v>202</v>
      </c>
      <c r="B55" s="0" t="s">
        <v>203</v>
      </c>
      <c r="C55" s="2" t="n">
        <v>1</v>
      </c>
      <c r="D55" s="3" t="s">
        <v>204</v>
      </c>
      <c r="E55" s="4" t="s">
        <v>205</v>
      </c>
    </row>
    <row r="56" customFormat="false" ht="15" hidden="false" customHeight="false" outlineLevel="0" collapsed="false">
      <c r="A56" s="1" t="s">
        <v>206</v>
      </c>
      <c r="B56" s="0" t="s">
        <v>9</v>
      </c>
      <c r="C56" s="2" t="n">
        <v>1</v>
      </c>
      <c r="D56" s="3" t="s">
        <v>207</v>
      </c>
      <c r="E56" s="4" t="s">
        <v>208</v>
      </c>
    </row>
    <row r="57" customFormat="false" ht="15" hidden="false" customHeight="false" outlineLevel="0" collapsed="false">
      <c r="A57" s="1" t="s">
        <v>209</v>
      </c>
      <c r="B57" s="0" t="s">
        <v>210</v>
      </c>
      <c r="C57" s="2" t="n">
        <v>1</v>
      </c>
      <c r="D57" s="3" t="s">
        <v>211</v>
      </c>
      <c r="E57" s="4" t="s">
        <v>212</v>
      </c>
    </row>
    <row r="58" customFormat="false" ht="15" hidden="false" customHeight="false" outlineLevel="0" collapsed="false">
      <c r="A58" s="1" t="s">
        <v>213</v>
      </c>
      <c r="B58" s="0" t="s">
        <v>214</v>
      </c>
      <c r="C58" s="2" t="n">
        <v>1</v>
      </c>
      <c r="D58" s="3" t="s">
        <v>215</v>
      </c>
      <c r="E58" s="4" t="s">
        <v>216</v>
      </c>
    </row>
    <row r="59" customFormat="false" ht="15" hidden="false" customHeight="false" outlineLevel="0" collapsed="false">
      <c r="A59" s="1" t="s">
        <v>217</v>
      </c>
      <c r="B59" s="0" t="s">
        <v>218</v>
      </c>
      <c r="C59" s="2" t="n">
        <v>2</v>
      </c>
      <c r="D59" s="3" t="s">
        <v>219</v>
      </c>
      <c r="E59" s="4" t="s">
        <v>220</v>
      </c>
    </row>
    <row r="60" customFormat="false" ht="15" hidden="false" customHeight="false" outlineLevel="0" collapsed="false">
      <c r="A60" s="1" t="s">
        <v>221</v>
      </c>
      <c r="B60" s="0" t="s">
        <v>222</v>
      </c>
      <c r="C60" s="2" t="n">
        <v>2</v>
      </c>
      <c r="D60" s="3" t="s">
        <v>223</v>
      </c>
      <c r="E60" s="4" t="s">
        <v>224</v>
      </c>
    </row>
    <row r="61" customFormat="false" ht="15" hidden="false" customHeight="false" outlineLevel="0" collapsed="false">
      <c r="A61" s="1" t="s">
        <v>225</v>
      </c>
      <c r="B61" s="0" t="s">
        <v>226</v>
      </c>
      <c r="C61" s="2" t="n">
        <v>2</v>
      </c>
      <c r="D61" s="3" t="s">
        <v>227</v>
      </c>
      <c r="E61" s="4" t="s">
        <v>228</v>
      </c>
    </row>
    <row r="62" customFormat="false" ht="15" hidden="false" customHeight="false" outlineLevel="0" collapsed="false">
      <c r="A62" s="1" t="s">
        <v>229</v>
      </c>
      <c r="B62" s="0" t="s">
        <v>230</v>
      </c>
      <c r="C62" s="2" t="n">
        <v>2</v>
      </c>
      <c r="D62" s="3" t="s">
        <v>231</v>
      </c>
      <c r="E62" s="4" t="s">
        <v>232</v>
      </c>
    </row>
    <row r="63" customFormat="false" ht="15" hidden="false" customHeight="false" outlineLevel="0" collapsed="false">
      <c r="A63" s="1" t="s">
        <v>233</v>
      </c>
      <c r="B63" s="0" t="s">
        <v>234</v>
      </c>
      <c r="C63" s="2" t="n">
        <v>2</v>
      </c>
      <c r="D63" s="3" t="s">
        <v>235</v>
      </c>
      <c r="E63" s="4" t="s">
        <v>236</v>
      </c>
    </row>
    <row r="64" customFormat="false" ht="15" hidden="false" customHeight="false" outlineLevel="0" collapsed="false">
      <c r="A64" s="1" t="s">
        <v>237</v>
      </c>
      <c r="B64" s="0" t="s">
        <v>238</v>
      </c>
      <c r="C64" s="2" t="n">
        <v>2</v>
      </c>
      <c r="D64" s="3" t="s">
        <v>239</v>
      </c>
      <c r="E64" s="4" t="s">
        <v>240</v>
      </c>
    </row>
    <row r="65" customFormat="false" ht="15" hidden="false" customHeight="false" outlineLevel="0" collapsed="false">
      <c r="A65" s="1" t="s">
        <v>241</v>
      </c>
      <c r="B65" s="0" t="s">
        <v>242</v>
      </c>
      <c r="C65" s="2" t="n">
        <v>2</v>
      </c>
      <c r="D65" s="3" t="s">
        <v>243</v>
      </c>
      <c r="E65" s="4" t="s">
        <v>244</v>
      </c>
    </row>
    <row r="66" customFormat="false" ht="15" hidden="false" customHeight="false" outlineLevel="0" collapsed="false">
      <c r="A66" s="1" t="s">
        <v>245</v>
      </c>
      <c r="B66" s="0" t="s">
        <v>246</v>
      </c>
      <c r="C66" s="2" t="n">
        <v>3</v>
      </c>
      <c r="D66" s="3" t="s">
        <v>247</v>
      </c>
      <c r="E66" s="4" t="s">
        <v>190</v>
      </c>
    </row>
    <row r="67" customFormat="false" ht="15" hidden="false" customHeight="false" outlineLevel="0" collapsed="false">
      <c r="A67" s="1" t="s">
        <v>248</v>
      </c>
      <c r="B67" s="0" t="s">
        <v>249</v>
      </c>
      <c r="C67" s="2" t="n">
        <v>3</v>
      </c>
      <c r="D67" s="3" t="s">
        <v>250</v>
      </c>
      <c r="E67" s="4" t="s">
        <v>251</v>
      </c>
    </row>
    <row r="68" customFormat="false" ht="15" hidden="false" customHeight="false" outlineLevel="0" collapsed="false">
      <c r="A68" s="1" t="s">
        <v>252</v>
      </c>
      <c r="B68" s="0" t="s">
        <v>9</v>
      </c>
      <c r="C68" s="2" t="n">
        <v>3</v>
      </c>
      <c r="D68" s="3" t="s">
        <v>253</v>
      </c>
      <c r="E68" s="4" t="s">
        <v>254</v>
      </c>
    </row>
    <row r="69" customFormat="false" ht="15" hidden="false" customHeight="false" outlineLevel="0" collapsed="false">
      <c r="A69" s="1" t="s">
        <v>255</v>
      </c>
      <c r="B69" s="0" t="s">
        <v>256</v>
      </c>
      <c r="C69" s="2" t="n">
        <v>3</v>
      </c>
      <c r="D69" s="3" t="s">
        <v>257</v>
      </c>
      <c r="E69" s="4" t="s">
        <v>258</v>
      </c>
    </row>
    <row r="70" customFormat="false" ht="15" hidden="false" customHeight="false" outlineLevel="0" collapsed="false">
      <c r="A70" s="1" t="s">
        <v>259</v>
      </c>
      <c r="B70" s="0" t="s">
        <v>260</v>
      </c>
      <c r="C70" s="2" t="n">
        <v>3</v>
      </c>
      <c r="D70" s="3" t="s">
        <v>261</v>
      </c>
      <c r="E70" s="4" t="s">
        <v>262</v>
      </c>
    </row>
    <row r="71" customFormat="false" ht="15" hidden="false" customHeight="false" outlineLevel="0" collapsed="false">
      <c r="A71" s="1" t="s">
        <v>263</v>
      </c>
      <c r="B71" s="0" t="s">
        <v>264</v>
      </c>
      <c r="C71" s="2" t="n">
        <v>3</v>
      </c>
      <c r="D71" s="3" t="s">
        <v>265</v>
      </c>
      <c r="E71" s="4" t="s">
        <v>266</v>
      </c>
    </row>
    <row r="72" customFormat="false" ht="15" hidden="false" customHeight="false" outlineLevel="0" collapsed="false">
      <c r="A72" s="1" t="s">
        <v>267</v>
      </c>
      <c r="B72" s="0" t="s">
        <v>268</v>
      </c>
      <c r="C72" s="2" t="n">
        <v>3</v>
      </c>
      <c r="D72" s="3" t="s">
        <v>269</v>
      </c>
      <c r="E72" s="4" t="s">
        <v>270</v>
      </c>
    </row>
    <row r="73" customFormat="false" ht="15" hidden="false" customHeight="false" outlineLevel="0" collapsed="false">
      <c r="A73" s="1" t="s">
        <v>271</v>
      </c>
      <c r="B73" s="0" t="s">
        <v>272</v>
      </c>
      <c r="C73" s="2" t="n">
        <v>3</v>
      </c>
      <c r="D73" s="3" t="s">
        <v>273</v>
      </c>
      <c r="E73" s="4" t="s">
        <v>274</v>
      </c>
    </row>
    <row r="74" customFormat="false" ht="15" hidden="false" customHeight="false" outlineLevel="0" collapsed="false">
      <c r="A74" s="1" t="s">
        <v>275</v>
      </c>
      <c r="B74" s="0" t="s">
        <v>276</v>
      </c>
      <c r="C74" s="2" t="n">
        <v>3</v>
      </c>
      <c r="D74" s="3" t="s">
        <v>277</v>
      </c>
      <c r="E74" s="4" t="s">
        <v>278</v>
      </c>
    </row>
    <row r="75" customFormat="false" ht="15" hidden="false" customHeight="false" outlineLevel="0" collapsed="false">
      <c r="A75" s="1" t="s">
        <v>279</v>
      </c>
      <c r="B75" s="0" t="s">
        <v>280</v>
      </c>
      <c r="C75" s="2" t="n">
        <v>3</v>
      </c>
      <c r="D75" s="3" t="s">
        <v>281</v>
      </c>
      <c r="E75" s="4" t="s">
        <v>282</v>
      </c>
    </row>
    <row r="76" customFormat="false" ht="15" hidden="false" customHeight="false" outlineLevel="0" collapsed="false">
      <c r="A76" s="1" t="s">
        <v>283</v>
      </c>
      <c r="B76" s="0" t="s">
        <v>284</v>
      </c>
      <c r="C76" s="2" t="n">
        <v>3</v>
      </c>
      <c r="D76" s="3" t="s">
        <v>285</v>
      </c>
      <c r="E76" s="4" t="s">
        <v>286</v>
      </c>
    </row>
    <row r="77" customFormat="false" ht="15" hidden="false" customHeight="false" outlineLevel="0" collapsed="false">
      <c r="A77" s="1" t="s">
        <v>287</v>
      </c>
      <c r="B77" s="0" t="s">
        <v>288</v>
      </c>
      <c r="C77" s="2" t="n">
        <v>3</v>
      </c>
      <c r="D77" s="3" t="s">
        <v>289</v>
      </c>
      <c r="E77" s="4" t="s">
        <v>290</v>
      </c>
    </row>
    <row r="78" customFormat="false" ht="15" hidden="false" customHeight="false" outlineLevel="0" collapsed="false">
      <c r="A78" s="1" t="s">
        <v>291</v>
      </c>
      <c r="B78" s="0" t="s">
        <v>292</v>
      </c>
      <c r="C78" s="2" t="n">
        <v>3</v>
      </c>
      <c r="D78" s="3" t="s">
        <v>293</v>
      </c>
      <c r="E78" s="4" t="s">
        <v>294</v>
      </c>
    </row>
    <row r="79" customFormat="false" ht="15" hidden="false" customHeight="false" outlineLevel="0" collapsed="false">
      <c r="A79" s="1" t="s">
        <v>295</v>
      </c>
      <c r="B79" s="0" t="s">
        <v>296</v>
      </c>
      <c r="C79" s="2" t="n">
        <v>3</v>
      </c>
      <c r="D79" s="3" t="s">
        <v>297</v>
      </c>
      <c r="E79" s="4" t="s">
        <v>294</v>
      </c>
    </row>
    <row r="80" customFormat="false" ht="15" hidden="false" customHeight="false" outlineLevel="0" collapsed="false">
      <c r="A80" s="1" t="s">
        <v>298</v>
      </c>
      <c r="B80" s="0" t="s">
        <v>299</v>
      </c>
      <c r="C80" s="2" t="n">
        <v>3</v>
      </c>
      <c r="D80" s="3" t="s">
        <v>300</v>
      </c>
      <c r="E80" s="4" t="s">
        <v>301</v>
      </c>
    </row>
    <row r="81" customFormat="false" ht="15" hidden="false" customHeight="false" outlineLevel="0" collapsed="false">
      <c r="A81" s="1" t="s">
        <v>302</v>
      </c>
      <c r="B81" s="0" t="s">
        <v>303</v>
      </c>
      <c r="C81" s="2" t="n">
        <v>3</v>
      </c>
      <c r="D81" s="3" t="s">
        <v>304</v>
      </c>
      <c r="E81" s="4" t="s">
        <v>305</v>
      </c>
    </row>
    <row r="82" customFormat="false" ht="15" hidden="false" customHeight="false" outlineLevel="0" collapsed="false">
      <c r="A82" s="1" t="s">
        <v>306</v>
      </c>
      <c r="B82" s="0" t="s">
        <v>307</v>
      </c>
      <c r="C82" s="2" t="n">
        <v>3</v>
      </c>
      <c r="D82" s="3" t="s">
        <v>308</v>
      </c>
      <c r="E82" s="4" t="s">
        <v>309</v>
      </c>
    </row>
    <row r="83" customFormat="false" ht="15" hidden="false" customHeight="false" outlineLevel="0" collapsed="false">
      <c r="A83" s="1" t="s">
        <v>310</v>
      </c>
      <c r="B83" s="0" t="s">
        <v>311</v>
      </c>
      <c r="C83" s="2" t="n">
        <v>3</v>
      </c>
      <c r="D83" s="3" t="s">
        <v>312</v>
      </c>
      <c r="E83" s="4" t="s">
        <v>311</v>
      </c>
    </row>
    <row r="84" customFormat="false" ht="15" hidden="false" customHeight="false" outlineLevel="0" collapsed="false">
      <c r="A84" s="1" t="s">
        <v>313</v>
      </c>
      <c r="B84" s="0" t="s">
        <v>314</v>
      </c>
      <c r="C84" s="2" t="n">
        <v>3</v>
      </c>
      <c r="D84" s="3" t="s">
        <v>315</v>
      </c>
      <c r="E84" s="4" t="s">
        <v>316</v>
      </c>
    </row>
    <row r="85" customFormat="false" ht="15" hidden="false" customHeight="false" outlineLevel="0" collapsed="false">
      <c r="A85" s="1" t="s">
        <v>317</v>
      </c>
      <c r="B85" s="0" t="s">
        <v>318</v>
      </c>
      <c r="C85" s="2" t="n">
        <v>3</v>
      </c>
      <c r="D85" s="3" t="s">
        <v>319</v>
      </c>
      <c r="E85" s="4" t="s">
        <v>320</v>
      </c>
    </row>
    <row r="86" customFormat="false" ht="15" hidden="false" customHeight="false" outlineLevel="0" collapsed="false">
      <c r="A86" s="1" t="s">
        <v>321</v>
      </c>
      <c r="B86" s="0" t="s">
        <v>322</v>
      </c>
      <c r="C86" s="2" t="n">
        <v>3</v>
      </c>
      <c r="D86" s="3" t="s">
        <v>323</v>
      </c>
      <c r="E86" s="4" t="s">
        <v>320</v>
      </c>
    </row>
    <row r="87" customFormat="false" ht="15" hidden="false" customHeight="false" outlineLevel="0" collapsed="false">
      <c r="A87" s="1" t="s">
        <v>324</v>
      </c>
      <c r="B87" s="0" t="s">
        <v>325</v>
      </c>
      <c r="C87" s="2" t="n">
        <v>3</v>
      </c>
      <c r="D87" s="3" t="s">
        <v>326</v>
      </c>
      <c r="E87" s="4" t="s">
        <v>327</v>
      </c>
    </row>
    <row r="88" customFormat="false" ht="15" hidden="false" customHeight="false" outlineLevel="0" collapsed="false">
      <c r="A88" s="1" t="s">
        <v>328</v>
      </c>
      <c r="B88" s="0" t="s">
        <v>329</v>
      </c>
      <c r="C88" s="2" t="n">
        <v>3</v>
      </c>
      <c r="D88" s="3" t="s">
        <v>330</v>
      </c>
      <c r="E88" s="4" t="s">
        <v>320</v>
      </c>
    </row>
    <row r="89" customFormat="false" ht="15" hidden="false" customHeight="false" outlineLevel="0" collapsed="false">
      <c r="A89" s="1" t="s">
        <v>331</v>
      </c>
      <c r="B89" s="0" t="s">
        <v>332</v>
      </c>
      <c r="C89" s="2" t="n">
        <v>3</v>
      </c>
      <c r="D89" s="3" t="s">
        <v>333</v>
      </c>
      <c r="E89" s="4" t="s">
        <v>334</v>
      </c>
    </row>
    <row r="90" customFormat="false" ht="15" hidden="false" customHeight="false" outlineLevel="0" collapsed="false">
      <c r="A90" s="1" t="s">
        <v>335</v>
      </c>
      <c r="B90" s="0" t="s">
        <v>336</v>
      </c>
      <c r="C90" s="2" t="n">
        <v>3</v>
      </c>
      <c r="D90" s="3" t="s">
        <v>337</v>
      </c>
      <c r="E90" s="4" t="s">
        <v>338</v>
      </c>
    </row>
    <row r="91" customFormat="false" ht="15" hidden="false" customHeight="false" outlineLevel="0" collapsed="false">
      <c r="A91" s="1" t="s">
        <v>339</v>
      </c>
      <c r="B91" s="0" t="s">
        <v>340</v>
      </c>
      <c r="C91" s="2" t="n">
        <v>3</v>
      </c>
      <c r="D91" s="3" t="s">
        <v>341</v>
      </c>
      <c r="E91" s="4" t="s">
        <v>342</v>
      </c>
    </row>
    <row r="92" customFormat="false" ht="15" hidden="false" customHeight="false" outlineLevel="0" collapsed="false">
      <c r="A92" s="1" t="s">
        <v>343</v>
      </c>
      <c r="B92" s="0" t="s">
        <v>344</v>
      </c>
      <c r="C92" s="2" t="n">
        <v>3</v>
      </c>
      <c r="D92" s="3" t="s">
        <v>345</v>
      </c>
      <c r="E92" s="4" t="s">
        <v>346</v>
      </c>
    </row>
    <row r="93" customFormat="false" ht="15" hidden="false" customHeight="false" outlineLevel="0" collapsed="false">
      <c r="A93" s="1" t="s">
        <v>347</v>
      </c>
      <c r="B93" s="0" t="s">
        <v>348</v>
      </c>
      <c r="C93" s="2" t="n">
        <v>3</v>
      </c>
      <c r="D93" s="3" t="s">
        <v>349</v>
      </c>
      <c r="E93" s="4" t="s">
        <v>350</v>
      </c>
    </row>
    <row r="94" customFormat="false" ht="15" hidden="false" customHeight="false" outlineLevel="0" collapsed="false">
      <c r="A94" s="1" t="s">
        <v>351</v>
      </c>
      <c r="B94" s="0" t="s">
        <v>352</v>
      </c>
      <c r="C94" s="2" t="n">
        <v>3</v>
      </c>
      <c r="D94" s="3" t="s">
        <v>353</v>
      </c>
      <c r="E94" s="4" t="s">
        <v>354</v>
      </c>
    </row>
    <row r="95" customFormat="false" ht="15" hidden="false" customHeight="false" outlineLevel="0" collapsed="false">
      <c r="A95" s="1" t="s">
        <v>355</v>
      </c>
      <c r="B95" s="0" t="s">
        <v>356</v>
      </c>
      <c r="C95" s="2" t="n">
        <v>3</v>
      </c>
      <c r="D95" s="3" t="s">
        <v>357</v>
      </c>
      <c r="E95" s="4" t="s">
        <v>258</v>
      </c>
    </row>
    <row r="96" customFormat="false" ht="15" hidden="false" customHeight="false" outlineLevel="0" collapsed="false">
      <c r="A96" s="1" t="s">
        <v>358</v>
      </c>
      <c r="B96" s="0" t="s">
        <v>359</v>
      </c>
      <c r="C96" s="2" t="n">
        <v>3</v>
      </c>
      <c r="D96" s="3" t="s">
        <v>360</v>
      </c>
      <c r="E96" s="4" t="s">
        <v>254</v>
      </c>
    </row>
    <row r="97" customFormat="false" ht="15" hidden="false" customHeight="false" outlineLevel="0" collapsed="false">
      <c r="A97" s="1" t="s">
        <v>361</v>
      </c>
      <c r="B97" s="0" t="s">
        <v>9</v>
      </c>
      <c r="C97" s="2" t="n">
        <v>3</v>
      </c>
      <c r="D97" s="3" t="s">
        <v>362</v>
      </c>
      <c r="E97" s="4" t="s">
        <v>363</v>
      </c>
    </row>
    <row r="98" customFormat="false" ht="15" hidden="false" customHeight="false" outlineLevel="0" collapsed="false">
      <c r="A98" s="1" t="s">
        <v>364</v>
      </c>
      <c r="B98" s="0" t="s">
        <v>365</v>
      </c>
      <c r="C98" s="2" t="n">
        <v>3</v>
      </c>
      <c r="D98" s="3" t="s">
        <v>366</v>
      </c>
      <c r="E98" s="4" t="s">
        <v>367</v>
      </c>
    </row>
    <row r="99" customFormat="false" ht="15" hidden="false" customHeight="false" outlineLevel="0" collapsed="false">
      <c r="A99" s="1" t="s">
        <v>368</v>
      </c>
      <c r="B99" s="0" t="s">
        <v>369</v>
      </c>
      <c r="C99" s="2" t="n">
        <v>3</v>
      </c>
      <c r="D99" s="3" t="s">
        <v>370</v>
      </c>
      <c r="E99" s="4" t="s">
        <v>371</v>
      </c>
    </row>
    <row r="100" customFormat="false" ht="15" hidden="false" customHeight="false" outlineLevel="0" collapsed="false">
      <c r="A100" s="1" t="s">
        <v>372</v>
      </c>
      <c r="B100" s="0" t="s">
        <v>373</v>
      </c>
      <c r="C100" s="2" t="n">
        <v>3</v>
      </c>
      <c r="D100" s="3" t="s">
        <v>374</v>
      </c>
      <c r="E100" s="4" t="s">
        <v>375</v>
      </c>
    </row>
    <row r="101" customFormat="false" ht="15" hidden="false" customHeight="false" outlineLevel="0" collapsed="false">
      <c r="A101" s="1" t="s">
        <v>376</v>
      </c>
      <c r="B101" s="0" t="s">
        <v>377</v>
      </c>
      <c r="C101" s="2" t="n">
        <v>3</v>
      </c>
      <c r="D101" s="3" t="s">
        <v>378</v>
      </c>
      <c r="E101" s="4" t="s">
        <v>338</v>
      </c>
    </row>
    <row r="102" customFormat="false" ht="15" hidden="false" customHeight="false" outlineLevel="0" collapsed="false">
      <c r="A102" s="1" t="s">
        <v>379</v>
      </c>
      <c r="B102" s="0" t="s">
        <v>380</v>
      </c>
      <c r="C102" s="2" t="n">
        <v>3</v>
      </c>
      <c r="D102" s="3" t="s">
        <v>381</v>
      </c>
      <c r="E102" s="4" t="s">
        <v>382</v>
      </c>
    </row>
    <row r="103" customFormat="false" ht="15" hidden="false" customHeight="false" outlineLevel="0" collapsed="false">
      <c r="A103" s="1" t="s">
        <v>383</v>
      </c>
      <c r="B103" s="0" t="s">
        <v>9</v>
      </c>
      <c r="C103" s="2" t="n">
        <v>3</v>
      </c>
      <c r="D103" s="3" t="s">
        <v>384</v>
      </c>
      <c r="E103" s="4" t="s">
        <v>385</v>
      </c>
    </row>
    <row r="104" customFormat="false" ht="15" hidden="false" customHeight="false" outlineLevel="0" collapsed="false">
      <c r="A104" s="1" t="s">
        <v>386</v>
      </c>
      <c r="B104" s="0" t="s">
        <v>9</v>
      </c>
      <c r="C104" s="2" t="n">
        <v>3</v>
      </c>
      <c r="D104" s="3" t="s">
        <v>387</v>
      </c>
      <c r="E104" s="4" t="s">
        <v>388</v>
      </c>
    </row>
    <row r="105" customFormat="false" ht="15" hidden="false" customHeight="false" outlineLevel="0" collapsed="false">
      <c r="A105" s="1" t="s">
        <v>389</v>
      </c>
      <c r="B105" s="0" t="s">
        <v>390</v>
      </c>
      <c r="C105" s="2" t="n">
        <v>3</v>
      </c>
      <c r="D105" s="3" t="s">
        <v>391</v>
      </c>
      <c r="E105" s="4" t="s">
        <v>392</v>
      </c>
    </row>
    <row r="106" customFormat="false" ht="15" hidden="false" customHeight="false" outlineLevel="0" collapsed="false">
      <c r="A106" s="1" t="s">
        <v>393</v>
      </c>
      <c r="B106" s="0" t="s">
        <v>394</v>
      </c>
      <c r="C106" s="2" t="n">
        <v>3</v>
      </c>
      <c r="D106" s="3" t="s">
        <v>395</v>
      </c>
      <c r="E106" s="11" t="s">
        <v>396</v>
      </c>
    </row>
    <row r="107" customFormat="false" ht="15" hidden="false" customHeight="false" outlineLevel="0" collapsed="false">
      <c r="A107" s="1" t="s">
        <v>397</v>
      </c>
      <c r="B107" s="0" t="s">
        <v>398</v>
      </c>
      <c r="C107" s="2" t="n">
        <v>3</v>
      </c>
      <c r="D107" s="3" t="s">
        <v>399</v>
      </c>
      <c r="E107" s="4" t="s">
        <v>400</v>
      </c>
    </row>
    <row r="108" customFormat="false" ht="15" hidden="false" customHeight="false" outlineLevel="0" collapsed="false">
      <c r="A108" s="1" t="s">
        <v>401</v>
      </c>
      <c r="B108" s="0" t="s">
        <v>402</v>
      </c>
      <c r="C108" s="2" t="n">
        <v>3</v>
      </c>
      <c r="D108" s="3" t="s">
        <v>403</v>
      </c>
      <c r="E108" s="4" t="s">
        <v>251</v>
      </c>
    </row>
    <row r="109" customFormat="false" ht="15" hidden="false" customHeight="false" outlineLevel="0" collapsed="false">
      <c r="A109" s="1" t="s">
        <v>404</v>
      </c>
      <c r="B109" s="0" t="s">
        <v>405</v>
      </c>
      <c r="C109" s="2" t="n">
        <v>3</v>
      </c>
      <c r="D109" s="3" t="s">
        <v>406</v>
      </c>
      <c r="E109" s="4" t="s">
        <v>407</v>
      </c>
    </row>
    <row r="110" customFormat="false" ht="15" hidden="false" customHeight="false" outlineLevel="0" collapsed="false">
      <c r="A110" s="1" t="s">
        <v>408</v>
      </c>
      <c r="B110" s="0" t="s">
        <v>409</v>
      </c>
      <c r="C110" s="2" t="n">
        <v>3</v>
      </c>
      <c r="D110" s="3" t="s">
        <v>410</v>
      </c>
      <c r="E110" s="4" t="s">
        <v>411</v>
      </c>
    </row>
    <row r="111" customFormat="false" ht="15" hidden="false" customHeight="false" outlineLevel="0" collapsed="false">
      <c r="A111" s="1" t="s">
        <v>412</v>
      </c>
      <c r="B111" s="0" t="s">
        <v>413</v>
      </c>
      <c r="C111" s="2" t="n">
        <v>3</v>
      </c>
      <c r="D111" s="3" t="s">
        <v>414</v>
      </c>
      <c r="E111" s="4" t="s">
        <v>415</v>
      </c>
    </row>
    <row r="112" customFormat="false" ht="15" hidden="false" customHeight="false" outlineLevel="0" collapsed="false">
      <c r="A112" s="1" t="s">
        <v>416</v>
      </c>
      <c r="B112" s="0" t="s">
        <v>417</v>
      </c>
      <c r="C112" s="2" t="n">
        <v>3</v>
      </c>
      <c r="D112" s="3" t="s">
        <v>418</v>
      </c>
      <c r="E112" s="4" t="s">
        <v>419</v>
      </c>
    </row>
    <row r="113" customFormat="false" ht="15" hidden="false" customHeight="false" outlineLevel="0" collapsed="false">
      <c r="A113" s="1" t="s">
        <v>420</v>
      </c>
      <c r="B113" s="0" t="s">
        <v>421</v>
      </c>
      <c r="C113" s="2" t="n">
        <v>3</v>
      </c>
      <c r="D113" s="3" t="s">
        <v>422</v>
      </c>
      <c r="E113" s="4" t="s">
        <v>423</v>
      </c>
    </row>
    <row r="114" customFormat="false" ht="15" hidden="false" customHeight="false" outlineLevel="0" collapsed="false">
      <c r="A114" s="1" t="s">
        <v>424</v>
      </c>
      <c r="B114" s="0" t="s">
        <v>425</v>
      </c>
      <c r="C114" s="2" t="n">
        <v>3</v>
      </c>
      <c r="D114" s="3" t="s">
        <v>426</v>
      </c>
      <c r="E114" s="4" t="s">
        <v>427</v>
      </c>
    </row>
    <row r="115" customFormat="false" ht="15" hidden="false" customHeight="false" outlineLevel="0" collapsed="false">
      <c r="A115" s="1" t="s">
        <v>428</v>
      </c>
      <c r="B115" s="0" t="s">
        <v>429</v>
      </c>
      <c r="C115" s="2" t="n">
        <v>3</v>
      </c>
      <c r="D115" s="3" t="s">
        <v>430</v>
      </c>
      <c r="E115" s="4" t="s">
        <v>427</v>
      </c>
    </row>
    <row r="116" customFormat="false" ht="15" hidden="false" customHeight="false" outlineLevel="0" collapsed="false">
      <c r="A116" s="1" t="s">
        <v>431</v>
      </c>
      <c r="B116" s="0" t="s">
        <v>432</v>
      </c>
      <c r="C116" s="2" t="n">
        <v>3</v>
      </c>
      <c r="D116" s="3" t="s">
        <v>433</v>
      </c>
      <c r="E116" s="4" t="s">
        <v>434</v>
      </c>
    </row>
    <row r="117" customFormat="false" ht="15" hidden="false" customHeight="false" outlineLevel="0" collapsed="false">
      <c r="A117" s="1" t="s">
        <v>435</v>
      </c>
      <c r="B117" s="0" t="s">
        <v>436</v>
      </c>
      <c r="C117" s="2" t="n">
        <v>3</v>
      </c>
      <c r="D117" s="3" t="s">
        <v>437</v>
      </c>
      <c r="E117" s="4" t="s">
        <v>438</v>
      </c>
    </row>
    <row r="118" customFormat="false" ht="15" hidden="false" customHeight="false" outlineLevel="0" collapsed="false">
      <c r="A118" s="1" t="s">
        <v>439</v>
      </c>
      <c r="B118" s="0" t="s">
        <v>440</v>
      </c>
      <c r="C118" s="2" t="n">
        <v>3</v>
      </c>
      <c r="D118" s="3" t="s">
        <v>441</v>
      </c>
      <c r="E118" s="4" t="s">
        <v>434</v>
      </c>
    </row>
    <row r="119" customFormat="false" ht="15" hidden="false" customHeight="false" outlineLevel="0" collapsed="false">
      <c r="A119" s="1" t="s">
        <v>442</v>
      </c>
      <c r="B119" s="0" t="s">
        <v>234</v>
      </c>
      <c r="C119" s="2" t="n">
        <v>4</v>
      </c>
      <c r="D119" s="3" t="s">
        <v>443</v>
      </c>
      <c r="E119" s="4" t="s">
        <v>236</v>
      </c>
    </row>
    <row r="120" customFormat="false" ht="15" hidden="false" customHeight="false" outlineLevel="0" collapsed="false">
      <c r="A120" s="1" t="s">
        <v>444</v>
      </c>
      <c r="B120" s="0" t="s">
        <v>445</v>
      </c>
      <c r="C120" s="2" t="n">
        <v>4</v>
      </c>
      <c r="D120" s="3" t="s">
        <v>446</v>
      </c>
      <c r="E120" s="4" t="s">
        <v>447</v>
      </c>
    </row>
    <row r="121" customFormat="false" ht="15" hidden="false" customHeight="false" outlineLevel="0" collapsed="false">
      <c r="A121" s="1" t="s">
        <v>448</v>
      </c>
      <c r="B121" s="0" t="s">
        <v>449</v>
      </c>
      <c r="C121" s="2" t="n">
        <v>4</v>
      </c>
      <c r="D121" s="3" t="s">
        <v>450</v>
      </c>
      <c r="E121" s="4" t="s">
        <v>447</v>
      </c>
    </row>
    <row r="122" customFormat="false" ht="15" hidden="false" customHeight="false" outlineLevel="0" collapsed="false">
      <c r="A122" s="1" t="s">
        <v>451</v>
      </c>
      <c r="B122" s="0" t="s">
        <v>452</v>
      </c>
      <c r="C122" s="2" t="n">
        <v>4</v>
      </c>
      <c r="D122" s="3" t="s">
        <v>453</v>
      </c>
      <c r="E122" s="4" t="s">
        <v>454</v>
      </c>
    </row>
    <row r="123" customFormat="false" ht="15" hidden="false" customHeight="false" outlineLevel="0" collapsed="false">
      <c r="A123" s="1" t="s">
        <v>455</v>
      </c>
      <c r="B123" s="0" t="s">
        <v>9</v>
      </c>
      <c r="C123" s="2" t="n">
        <v>4</v>
      </c>
      <c r="D123" s="3" t="s">
        <v>456</v>
      </c>
      <c r="E123" s="4" t="s">
        <v>457</v>
      </c>
    </row>
    <row r="124" customFormat="false" ht="15" hidden="false" customHeight="false" outlineLevel="0" collapsed="false">
      <c r="A124" s="1" t="s">
        <v>458</v>
      </c>
      <c r="B124" s="0" t="s">
        <v>459</v>
      </c>
      <c r="C124" s="2" t="n">
        <v>4</v>
      </c>
      <c r="D124" s="3" t="s">
        <v>460</v>
      </c>
      <c r="E124" s="4" t="s">
        <v>461</v>
      </c>
    </row>
    <row r="125" customFormat="false" ht="15" hidden="false" customHeight="false" outlineLevel="0" collapsed="false">
      <c r="A125" s="1" t="s">
        <v>462</v>
      </c>
      <c r="B125" s="0" t="s">
        <v>463</v>
      </c>
      <c r="C125" s="2" t="n">
        <v>4</v>
      </c>
      <c r="D125" s="3" t="s">
        <v>464</v>
      </c>
      <c r="E125" s="4" t="s">
        <v>465</v>
      </c>
    </row>
    <row r="126" customFormat="false" ht="15" hidden="false" customHeight="false" outlineLevel="0" collapsed="false">
      <c r="A126" s="1" t="s">
        <v>466</v>
      </c>
      <c r="B126" s="0" t="s">
        <v>467</v>
      </c>
      <c r="C126" s="2" t="n">
        <v>4</v>
      </c>
      <c r="D126" s="3" t="s">
        <v>468</v>
      </c>
      <c r="E126" s="4" t="s">
        <v>469</v>
      </c>
    </row>
    <row r="127" customFormat="false" ht="15" hidden="false" customHeight="false" outlineLevel="0" collapsed="false">
      <c r="A127" s="1" t="s">
        <v>470</v>
      </c>
      <c r="B127" s="0" t="s">
        <v>471</v>
      </c>
      <c r="C127" s="2" t="n">
        <v>4</v>
      </c>
      <c r="D127" s="3" t="s">
        <v>472</v>
      </c>
      <c r="E127" s="4" t="s">
        <v>473</v>
      </c>
    </row>
    <row r="128" customFormat="false" ht="15" hidden="false" customHeight="false" outlineLevel="0" collapsed="false">
      <c r="A128" s="1" t="s">
        <v>474</v>
      </c>
      <c r="B128" s="0" t="s">
        <v>475</v>
      </c>
      <c r="C128" s="2" t="n">
        <v>4</v>
      </c>
      <c r="D128" s="3" t="s">
        <v>476</v>
      </c>
      <c r="E128" s="4" t="s">
        <v>477</v>
      </c>
    </row>
    <row r="129" customFormat="false" ht="15" hidden="false" customHeight="false" outlineLevel="0" collapsed="false">
      <c r="A129" s="1" t="s">
        <v>478</v>
      </c>
      <c r="B129" s="0" t="s">
        <v>479</v>
      </c>
      <c r="C129" s="2" t="n">
        <v>4</v>
      </c>
      <c r="D129" s="3" t="s">
        <v>480</v>
      </c>
      <c r="E129" s="4" t="s">
        <v>481</v>
      </c>
    </row>
    <row r="130" customFormat="false" ht="15" hidden="false" customHeight="false" outlineLevel="0" collapsed="false">
      <c r="A130" s="1" t="s">
        <v>482</v>
      </c>
      <c r="B130" s="0" t="s">
        <v>483</v>
      </c>
      <c r="C130" s="2" t="n">
        <v>4</v>
      </c>
      <c r="D130" s="3" t="s">
        <v>484</v>
      </c>
      <c r="E130" s="4" t="s">
        <v>100</v>
      </c>
    </row>
    <row r="131" customFormat="false" ht="15" hidden="false" customHeight="false" outlineLevel="0" collapsed="false">
      <c r="A131" s="1" t="s">
        <v>485</v>
      </c>
      <c r="B131" s="0" t="s">
        <v>486</v>
      </c>
      <c r="C131" s="2" t="n">
        <v>4</v>
      </c>
      <c r="D131" s="3" t="s">
        <v>487</v>
      </c>
      <c r="E131" s="4" t="s">
        <v>488</v>
      </c>
    </row>
    <row r="132" customFormat="false" ht="15" hidden="false" customHeight="false" outlineLevel="0" collapsed="false">
      <c r="A132" s="1" t="s">
        <v>489</v>
      </c>
      <c r="B132" s="0" t="s">
        <v>490</v>
      </c>
      <c r="C132" s="2" t="n">
        <v>5</v>
      </c>
      <c r="D132" s="3" t="s">
        <v>491</v>
      </c>
      <c r="E132" s="4" t="s">
        <v>492</v>
      </c>
    </row>
    <row r="133" customFormat="false" ht="15" hidden="false" customHeight="false" outlineLevel="0" collapsed="false">
      <c r="A133" s="1" t="s">
        <v>493</v>
      </c>
      <c r="B133" s="0" t="s">
        <v>494</v>
      </c>
      <c r="C133" s="2" t="n">
        <v>5</v>
      </c>
      <c r="D133" s="3" t="s">
        <v>495</v>
      </c>
      <c r="E133" s="4" t="s">
        <v>496</v>
      </c>
    </row>
    <row r="134" customFormat="false" ht="15" hidden="false" customHeight="false" outlineLevel="0" collapsed="false">
      <c r="A134" s="1" t="s">
        <v>497</v>
      </c>
      <c r="B134" s="0" t="s">
        <v>498</v>
      </c>
      <c r="C134" s="2" t="n">
        <v>5</v>
      </c>
      <c r="D134" s="3" t="s">
        <v>499</v>
      </c>
      <c r="E134" s="4" t="s">
        <v>251</v>
      </c>
    </row>
    <row r="135" customFormat="false" ht="15" hidden="false" customHeight="false" outlineLevel="0" collapsed="false">
      <c r="A135" s="1" t="s">
        <v>500</v>
      </c>
      <c r="B135" s="0" t="s">
        <v>501</v>
      </c>
      <c r="C135" s="2" t="n">
        <v>5</v>
      </c>
      <c r="D135" s="3" t="s">
        <v>502</v>
      </c>
      <c r="E135" s="4" t="s">
        <v>503</v>
      </c>
    </row>
    <row r="136" customFormat="false" ht="15" hidden="false" customHeight="false" outlineLevel="0" collapsed="false">
      <c r="A136" s="1" t="s">
        <v>504</v>
      </c>
      <c r="B136" s="0" t="s">
        <v>505</v>
      </c>
      <c r="C136" s="2" t="n">
        <v>5</v>
      </c>
      <c r="D136" s="3" t="s">
        <v>506</v>
      </c>
      <c r="E136" s="4" t="s">
        <v>507</v>
      </c>
    </row>
    <row r="137" customFormat="false" ht="15" hidden="false" customHeight="false" outlineLevel="0" collapsed="false">
      <c r="A137" s="1" t="s">
        <v>508</v>
      </c>
      <c r="B137" s="0" t="s">
        <v>509</v>
      </c>
      <c r="C137" s="2" t="n">
        <v>5</v>
      </c>
      <c r="D137" s="3" t="s">
        <v>510</v>
      </c>
      <c r="E137" s="4" t="s">
        <v>511</v>
      </c>
    </row>
    <row r="138" customFormat="false" ht="15" hidden="false" customHeight="false" outlineLevel="0" collapsed="false">
      <c r="A138" s="1" t="s">
        <v>512</v>
      </c>
      <c r="B138" s="0" t="s">
        <v>513</v>
      </c>
      <c r="C138" s="2" t="n">
        <v>5</v>
      </c>
      <c r="D138" s="3" t="s">
        <v>514</v>
      </c>
      <c r="E138" s="4" t="s">
        <v>515</v>
      </c>
    </row>
    <row r="139" customFormat="false" ht="15" hidden="false" customHeight="false" outlineLevel="0" collapsed="false">
      <c r="A139" s="1" t="s">
        <v>516</v>
      </c>
      <c r="B139" s="0" t="s">
        <v>9</v>
      </c>
      <c r="C139" s="2" t="n">
        <v>5</v>
      </c>
      <c r="D139" s="3" t="s">
        <v>517</v>
      </c>
      <c r="E139" s="4" t="s">
        <v>518</v>
      </c>
    </row>
    <row r="140" customFormat="false" ht="15" hidden="false" customHeight="false" outlineLevel="0" collapsed="false">
      <c r="A140" s="1" t="s">
        <v>519</v>
      </c>
      <c r="B140" s="0" t="s">
        <v>520</v>
      </c>
      <c r="C140" s="2" t="n">
        <v>5</v>
      </c>
      <c r="D140" s="3" t="s">
        <v>521</v>
      </c>
      <c r="E140" s="4" t="s">
        <v>522</v>
      </c>
    </row>
    <row r="141" customFormat="false" ht="15" hidden="false" customHeight="false" outlineLevel="0" collapsed="false">
      <c r="A141" s="1" t="s">
        <v>523</v>
      </c>
      <c r="B141" s="0" t="s">
        <v>524</v>
      </c>
      <c r="C141" s="2" t="n">
        <v>5</v>
      </c>
      <c r="D141" s="3" t="s">
        <v>525</v>
      </c>
      <c r="E141" s="4" t="s">
        <v>526</v>
      </c>
    </row>
    <row r="142" customFormat="false" ht="15" hidden="false" customHeight="false" outlineLevel="0" collapsed="false">
      <c r="A142" s="1" t="s">
        <v>527</v>
      </c>
      <c r="B142" s="0" t="s">
        <v>528</v>
      </c>
      <c r="C142" s="2" t="n">
        <v>5</v>
      </c>
      <c r="D142" s="3" t="s">
        <v>529</v>
      </c>
      <c r="E142" s="4" t="s">
        <v>530</v>
      </c>
    </row>
    <row r="143" customFormat="false" ht="15" hidden="false" customHeight="false" outlineLevel="0" collapsed="false">
      <c r="A143" s="1" t="s">
        <v>531</v>
      </c>
      <c r="B143" s="0" t="s">
        <v>532</v>
      </c>
      <c r="C143" s="2" t="n">
        <v>5</v>
      </c>
      <c r="D143" s="3" t="s">
        <v>533</v>
      </c>
      <c r="E143" s="4" t="s">
        <v>534</v>
      </c>
    </row>
    <row r="144" customFormat="false" ht="15" hidden="false" customHeight="false" outlineLevel="0" collapsed="false">
      <c r="A144" s="1" t="s">
        <v>535</v>
      </c>
      <c r="B144" s="0" t="s">
        <v>536</v>
      </c>
      <c r="C144" s="2" t="n">
        <v>5</v>
      </c>
      <c r="D144" s="3" t="s">
        <v>537</v>
      </c>
      <c r="E144" s="4" t="s">
        <v>538</v>
      </c>
    </row>
    <row r="145" customFormat="false" ht="15" hidden="false" customHeight="false" outlineLevel="0" collapsed="false">
      <c r="A145" s="1" t="s">
        <v>539</v>
      </c>
      <c r="B145" s="0" t="s">
        <v>540</v>
      </c>
      <c r="C145" s="2" t="n">
        <v>5</v>
      </c>
      <c r="D145" s="3" t="s">
        <v>541</v>
      </c>
      <c r="E145" s="4" t="s">
        <v>542</v>
      </c>
    </row>
    <row r="146" customFormat="false" ht="15" hidden="false" customHeight="false" outlineLevel="0" collapsed="false">
      <c r="A146" s="1" t="s">
        <v>543</v>
      </c>
      <c r="B146" s="0" t="s">
        <v>544</v>
      </c>
      <c r="C146" s="2" t="n">
        <v>5</v>
      </c>
      <c r="D146" s="3" t="s">
        <v>545</v>
      </c>
      <c r="E146" s="4" t="s">
        <v>546</v>
      </c>
    </row>
    <row r="147" customFormat="false" ht="15" hidden="false" customHeight="false" outlineLevel="0" collapsed="false">
      <c r="A147" s="1" t="s">
        <v>547</v>
      </c>
      <c r="B147" s="0" t="s">
        <v>548</v>
      </c>
      <c r="C147" s="2" t="n">
        <v>5</v>
      </c>
      <c r="D147" s="3" t="s">
        <v>549</v>
      </c>
      <c r="E147" s="4" t="s">
        <v>550</v>
      </c>
    </row>
    <row r="148" customFormat="false" ht="15" hidden="false" customHeight="false" outlineLevel="0" collapsed="false">
      <c r="A148" s="1" t="s">
        <v>551</v>
      </c>
      <c r="B148" s="0" t="s">
        <v>552</v>
      </c>
      <c r="C148" s="2" t="n">
        <v>5</v>
      </c>
      <c r="D148" s="3" t="s">
        <v>553</v>
      </c>
      <c r="E148" s="4" t="s">
        <v>554</v>
      </c>
    </row>
    <row r="149" customFormat="false" ht="15" hidden="false" customHeight="false" outlineLevel="0" collapsed="false">
      <c r="A149" s="1" t="s">
        <v>555</v>
      </c>
      <c r="B149" s="0" t="s">
        <v>556</v>
      </c>
      <c r="C149" s="2" t="n">
        <v>5</v>
      </c>
      <c r="D149" s="3" t="s">
        <v>557</v>
      </c>
      <c r="E149" s="4" t="s">
        <v>558</v>
      </c>
    </row>
    <row r="150" customFormat="false" ht="15" hidden="false" customHeight="false" outlineLevel="0" collapsed="false">
      <c r="A150" s="1" t="s">
        <v>559</v>
      </c>
      <c r="B150" s="0" t="s">
        <v>560</v>
      </c>
      <c r="C150" s="2" t="n">
        <v>5</v>
      </c>
      <c r="D150" s="3" t="s">
        <v>561</v>
      </c>
      <c r="E150" s="4" t="s">
        <v>562</v>
      </c>
    </row>
    <row r="151" customFormat="false" ht="15" hidden="false" customHeight="false" outlineLevel="0" collapsed="false">
      <c r="A151" s="1" t="s">
        <v>563</v>
      </c>
      <c r="B151" s="0" t="s">
        <v>564</v>
      </c>
      <c r="C151" s="2" t="n">
        <v>5</v>
      </c>
      <c r="D151" s="3" t="s">
        <v>565</v>
      </c>
      <c r="E151" s="4" t="s">
        <v>566</v>
      </c>
    </row>
    <row r="152" customFormat="false" ht="15" hidden="false" customHeight="false" outlineLevel="0" collapsed="false">
      <c r="A152" s="1" t="s">
        <v>567</v>
      </c>
      <c r="B152" s="0" t="s">
        <v>568</v>
      </c>
      <c r="C152" s="2" t="n">
        <v>5</v>
      </c>
      <c r="D152" s="3" t="s">
        <v>569</v>
      </c>
      <c r="E152" s="4" t="s">
        <v>570</v>
      </c>
    </row>
    <row r="153" customFormat="false" ht="15" hidden="false" customHeight="false" outlineLevel="0" collapsed="false">
      <c r="A153" s="1" t="s">
        <v>571</v>
      </c>
      <c r="B153" s="0" t="s">
        <v>572</v>
      </c>
      <c r="C153" s="2" t="n">
        <v>5</v>
      </c>
      <c r="D153" s="3" t="s">
        <v>573</v>
      </c>
      <c r="E153" s="4" t="s">
        <v>574</v>
      </c>
    </row>
    <row r="154" customFormat="false" ht="15" hidden="false" customHeight="false" outlineLevel="0" collapsed="false">
      <c r="A154" s="1" t="s">
        <v>575</v>
      </c>
      <c r="B154" s="0" t="s">
        <v>576</v>
      </c>
      <c r="C154" s="2" t="n">
        <v>5</v>
      </c>
      <c r="D154" s="3" t="s">
        <v>577</v>
      </c>
      <c r="E154" s="4" t="s">
        <v>530</v>
      </c>
    </row>
    <row r="155" customFormat="false" ht="15" hidden="false" customHeight="false" outlineLevel="0" collapsed="false">
      <c r="A155" s="1" t="s">
        <v>578</v>
      </c>
      <c r="B155" s="0" t="s">
        <v>579</v>
      </c>
      <c r="C155" s="2" t="n">
        <v>5</v>
      </c>
      <c r="D155" s="3" t="s">
        <v>580</v>
      </c>
      <c r="E155" s="4" t="s">
        <v>581</v>
      </c>
    </row>
    <row r="156" customFormat="false" ht="15" hidden="false" customHeight="false" outlineLevel="0" collapsed="false">
      <c r="A156" s="1" t="s">
        <v>582</v>
      </c>
      <c r="B156" s="0" t="s">
        <v>583</v>
      </c>
      <c r="C156" s="2" t="n">
        <v>5</v>
      </c>
      <c r="D156" s="3" t="s">
        <v>584</v>
      </c>
      <c r="E156" s="4" t="s">
        <v>585</v>
      </c>
    </row>
    <row r="157" customFormat="false" ht="15" hidden="false" customHeight="false" outlineLevel="0" collapsed="false">
      <c r="A157" s="1" t="s">
        <v>586</v>
      </c>
      <c r="B157" s="0" t="s">
        <v>587</v>
      </c>
      <c r="C157" s="2" t="n">
        <v>5</v>
      </c>
      <c r="D157" s="3" t="s">
        <v>588</v>
      </c>
      <c r="E157" s="4" t="s">
        <v>585</v>
      </c>
    </row>
    <row r="158" customFormat="false" ht="15" hidden="false" customHeight="false" outlineLevel="0" collapsed="false">
      <c r="A158" s="1" t="s">
        <v>589</v>
      </c>
      <c r="B158" s="0" t="s">
        <v>590</v>
      </c>
      <c r="C158" s="2" t="n">
        <v>5</v>
      </c>
      <c r="D158" s="3" t="s">
        <v>591</v>
      </c>
      <c r="E158" s="4" t="s">
        <v>592</v>
      </c>
    </row>
    <row r="159" customFormat="false" ht="15" hidden="false" customHeight="false" outlineLevel="0" collapsed="false">
      <c r="A159" s="1" t="s">
        <v>593</v>
      </c>
      <c r="B159" s="0" t="s">
        <v>594</v>
      </c>
      <c r="C159" s="2" t="n">
        <v>5</v>
      </c>
      <c r="D159" s="3" t="s">
        <v>595</v>
      </c>
      <c r="E159" s="4" t="s">
        <v>596</v>
      </c>
    </row>
    <row r="160" customFormat="false" ht="15" hidden="false" customHeight="false" outlineLevel="0" collapsed="false">
      <c r="A160" s="1" t="s">
        <v>597</v>
      </c>
      <c r="B160" s="0" t="s">
        <v>598</v>
      </c>
      <c r="C160" s="2" t="n">
        <v>5</v>
      </c>
      <c r="D160" s="3" t="s">
        <v>599</v>
      </c>
      <c r="E160" s="4" t="s">
        <v>600</v>
      </c>
    </row>
    <row r="161" customFormat="false" ht="15" hidden="false" customHeight="false" outlineLevel="0" collapsed="false">
      <c r="A161" s="1" t="s">
        <v>601</v>
      </c>
      <c r="B161" s="0" t="s">
        <v>602</v>
      </c>
      <c r="C161" s="2" t="n">
        <v>5</v>
      </c>
      <c r="D161" s="3" t="s">
        <v>603</v>
      </c>
      <c r="E161" s="4" t="s">
        <v>600</v>
      </c>
    </row>
    <row r="162" customFormat="false" ht="15" hidden="false" customHeight="false" outlineLevel="0" collapsed="false">
      <c r="A162" s="1" t="s">
        <v>604</v>
      </c>
      <c r="B162" s="0" t="s">
        <v>605</v>
      </c>
      <c r="C162" s="2" t="n">
        <v>5</v>
      </c>
      <c r="D162" s="3" t="s">
        <v>606</v>
      </c>
      <c r="E162" s="4" t="s">
        <v>607</v>
      </c>
    </row>
    <row r="163" customFormat="false" ht="15" hidden="false" customHeight="false" outlineLevel="0" collapsed="false">
      <c r="A163" s="1" t="s">
        <v>608</v>
      </c>
      <c r="B163" s="0" t="s">
        <v>609</v>
      </c>
      <c r="C163" s="2" t="n">
        <v>5</v>
      </c>
      <c r="D163" s="3" t="s">
        <v>610</v>
      </c>
      <c r="E163" s="4" t="s">
        <v>611</v>
      </c>
    </row>
    <row r="164" customFormat="false" ht="15" hidden="false" customHeight="false" outlineLevel="0" collapsed="false">
      <c r="A164" s="1" t="s">
        <v>612</v>
      </c>
      <c r="B164" s="0" t="s">
        <v>613</v>
      </c>
      <c r="C164" s="2" t="n">
        <v>5</v>
      </c>
      <c r="D164" s="3" t="s">
        <v>614</v>
      </c>
      <c r="E164" s="4" t="s">
        <v>615</v>
      </c>
    </row>
    <row r="165" customFormat="false" ht="15" hidden="false" customHeight="false" outlineLevel="0" collapsed="false">
      <c r="A165" s="1" t="s">
        <v>616</v>
      </c>
      <c r="B165" s="0" t="s">
        <v>617</v>
      </c>
      <c r="C165" s="2" t="n">
        <v>5</v>
      </c>
      <c r="D165" s="3" t="s">
        <v>618</v>
      </c>
      <c r="E165" s="4" t="s">
        <v>619</v>
      </c>
    </row>
    <row r="166" customFormat="false" ht="15" hidden="false" customHeight="false" outlineLevel="0" collapsed="false">
      <c r="A166" s="1" t="s">
        <v>620</v>
      </c>
      <c r="B166" s="0" t="s">
        <v>621</v>
      </c>
      <c r="C166" s="2" t="n">
        <v>5</v>
      </c>
      <c r="D166" s="3" t="s">
        <v>622</v>
      </c>
      <c r="E166" s="4" t="s">
        <v>623</v>
      </c>
    </row>
    <row r="167" customFormat="false" ht="15" hidden="false" customHeight="false" outlineLevel="0" collapsed="false">
      <c r="A167" s="1" t="s">
        <v>624</v>
      </c>
      <c r="B167" s="0" t="s">
        <v>625</v>
      </c>
      <c r="C167" s="2" t="n">
        <v>5</v>
      </c>
      <c r="D167" s="3" t="s">
        <v>626</v>
      </c>
      <c r="E167" s="4" t="s">
        <v>627</v>
      </c>
    </row>
    <row r="168" customFormat="false" ht="15" hidden="false" customHeight="false" outlineLevel="0" collapsed="false">
      <c r="A168" s="1" t="s">
        <v>628</v>
      </c>
      <c r="B168" s="0" t="s">
        <v>629</v>
      </c>
      <c r="C168" s="2" t="n">
        <v>5</v>
      </c>
      <c r="D168" s="3" t="s">
        <v>630</v>
      </c>
      <c r="E168" s="4" t="s">
        <v>631</v>
      </c>
    </row>
    <row r="169" customFormat="false" ht="15" hidden="false" customHeight="false" outlineLevel="0" collapsed="false">
      <c r="A169" s="1" t="s">
        <v>632</v>
      </c>
      <c r="B169" s="0" t="s">
        <v>633</v>
      </c>
      <c r="C169" s="2" t="n">
        <v>5</v>
      </c>
      <c r="D169" s="3" t="s">
        <v>634</v>
      </c>
      <c r="E169" s="4" t="s">
        <v>635</v>
      </c>
    </row>
    <row r="170" customFormat="false" ht="15" hidden="false" customHeight="false" outlineLevel="0" collapsed="false">
      <c r="A170" s="1" t="s">
        <v>636</v>
      </c>
      <c r="B170" s="0" t="s">
        <v>637</v>
      </c>
      <c r="C170" s="2" t="n">
        <v>5</v>
      </c>
      <c r="D170" s="3" t="s">
        <v>638</v>
      </c>
      <c r="E170" s="4" t="s">
        <v>639</v>
      </c>
    </row>
    <row r="171" customFormat="false" ht="15" hidden="false" customHeight="false" outlineLevel="0" collapsed="false">
      <c r="A171" s="1" t="s">
        <v>640</v>
      </c>
      <c r="B171" s="0" t="s">
        <v>641</v>
      </c>
      <c r="C171" s="2" t="n">
        <v>5</v>
      </c>
      <c r="D171" s="3" t="s">
        <v>642</v>
      </c>
      <c r="E171" s="4" t="s">
        <v>643</v>
      </c>
    </row>
    <row r="172" customFormat="false" ht="15" hidden="false" customHeight="false" outlineLevel="0" collapsed="false">
      <c r="A172" s="1" t="s">
        <v>644</v>
      </c>
      <c r="B172" s="0" t="s">
        <v>9</v>
      </c>
      <c r="C172" s="2" t="n">
        <v>5</v>
      </c>
      <c r="D172" s="3" t="s">
        <v>645</v>
      </c>
      <c r="E172" s="4" t="s">
        <v>646</v>
      </c>
    </row>
    <row r="173" customFormat="false" ht="15" hidden="false" customHeight="false" outlineLevel="0" collapsed="false">
      <c r="A173" s="1" t="s">
        <v>647</v>
      </c>
      <c r="B173" s="0" t="s">
        <v>648</v>
      </c>
      <c r="C173" s="2" t="n">
        <v>5</v>
      </c>
      <c r="D173" s="3" t="s">
        <v>649</v>
      </c>
      <c r="E173" s="4" t="s">
        <v>650</v>
      </c>
    </row>
    <row r="174" customFormat="false" ht="15" hidden="false" customHeight="false" outlineLevel="0" collapsed="false">
      <c r="A174" s="1" t="s">
        <v>651</v>
      </c>
      <c r="B174" s="0" t="s">
        <v>652</v>
      </c>
      <c r="C174" s="2" t="n">
        <v>5</v>
      </c>
      <c r="D174" s="3" t="s">
        <v>653</v>
      </c>
      <c r="E174" s="4" t="s">
        <v>631</v>
      </c>
    </row>
    <row r="175" customFormat="false" ht="15" hidden="false" customHeight="false" outlineLevel="0" collapsed="false">
      <c r="A175" s="1" t="s">
        <v>654</v>
      </c>
      <c r="B175" s="0" t="s">
        <v>655</v>
      </c>
      <c r="C175" s="2" t="n">
        <v>5</v>
      </c>
      <c r="D175" s="3" t="s">
        <v>656</v>
      </c>
      <c r="E175" s="4" t="s">
        <v>574</v>
      </c>
    </row>
    <row r="176" customFormat="false" ht="15" hidden="false" customHeight="false" outlineLevel="0" collapsed="false">
      <c r="A176" s="1" t="s">
        <v>657</v>
      </c>
      <c r="B176" s="0" t="s">
        <v>658</v>
      </c>
      <c r="C176" s="2" t="n">
        <v>5</v>
      </c>
      <c r="D176" s="3" t="s">
        <v>659</v>
      </c>
      <c r="E176" s="4" t="s">
        <v>574</v>
      </c>
    </row>
    <row r="177" customFormat="false" ht="15" hidden="false" customHeight="false" outlineLevel="0" collapsed="false">
      <c r="A177" s="1" t="s">
        <v>660</v>
      </c>
      <c r="B177" s="0" t="s">
        <v>661</v>
      </c>
      <c r="C177" s="2" t="n">
        <v>5</v>
      </c>
      <c r="D177" s="3" t="s">
        <v>662</v>
      </c>
      <c r="E177" s="4" t="s">
        <v>574</v>
      </c>
    </row>
    <row r="178" customFormat="false" ht="15" hidden="false" customHeight="false" outlineLevel="0" collapsed="false">
      <c r="A178" s="1" t="s">
        <v>663</v>
      </c>
      <c r="B178" s="0" t="s">
        <v>664</v>
      </c>
      <c r="C178" s="2" t="n">
        <v>5</v>
      </c>
      <c r="D178" s="3" t="s">
        <v>665</v>
      </c>
      <c r="E178" s="4" t="s">
        <v>574</v>
      </c>
    </row>
    <row r="179" customFormat="false" ht="15" hidden="false" customHeight="false" outlineLevel="0" collapsed="false">
      <c r="A179" s="1" t="s">
        <v>666</v>
      </c>
      <c r="B179" s="0" t="s">
        <v>667</v>
      </c>
      <c r="C179" s="2" t="n">
        <v>5</v>
      </c>
      <c r="D179" s="3" t="s">
        <v>668</v>
      </c>
      <c r="E179" s="4" t="s">
        <v>669</v>
      </c>
    </row>
    <row r="180" customFormat="false" ht="15" hidden="false" customHeight="false" outlineLevel="0" collapsed="false">
      <c r="A180" s="1" t="s">
        <v>670</v>
      </c>
      <c r="B180" s="0" t="s">
        <v>671</v>
      </c>
      <c r="C180" s="2" t="n">
        <v>5</v>
      </c>
      <c r="D180" s="3" t="s">
        <v>672</v>
      </c>
      <c r="E180" s="4" t="s">
        <v>673</v>
      </c>
    </row>
    <row r="181" customFormat="false" ht="15" hidden="false" customHeight="false" outlineLevel="0" collapsed="false">
      <c r="A181" s="1" t="s">
        <v>674</v>
      </c>
      <c r="B181" s="0" t="s">
        <v>675</v>
      </c>
      <c r="C181" s="2" t="n">
        <v>5</v>
      </c>
      <c r="D181" s="3" t="s">
        <v>676</v>
      </c>
      <c r="E181" s="4" t="s">
        <v>669</v>
      </c>
    </row>
    <row r="182" customFormat="false" ht="15" hidden="false" customHeight="false" outlineLevel="0" collapsed="false">
      <c r="A182" s="1" t="s">
        <v>677</v>
      </c>
      <c r="B182" s="0" t="s">
        <v>678</v>
      </c>
      <c r="C182" s="2" t="n">
        <v>6</v>
      </c>
      <c r="D182" s="3" t="s">
        <v>679</v>
      </c>
      <c r="E182" s="4" t="s">
        <v>680</v>
      </c>
    </row>
    <row r="183" customFormat="false" ht="15" hidden="false" customHeight="false" outlineLevel="0" collapsed="false">
      <c r="A183" s="1" t="s">
        <v>681</v>
      </c>
      <c r="B183" s="0" t="s">
        <v>9</v>
      </c>
      <c r="C183" s="2" t="n">
        <v>6</v>
      </c>
      <c r="D183" s="3" t="s">
        <v>682</v>
      </c>
      <c r="E183" s="4" t="s">
        <v>683</v>
      </c>
    </row>
    <row r="184" customFormat="false" ht="15" hidden="false" customHeight="false" outlineLevel="0" collapsed="false">
      <c r="A184" s="1" t="s">
        <v>684</v>
      </c>
      <c r="B184" s="0" t="s">
        <v>685</v>
      </c>
      <c r="C184" s="2" t="n">
        <v>6</v>
      </c>
      <c r="D184" s="3" t="s">
        <v>686</v>
      </c>
      <c r="E184" s="4" t="s">
        <v>687</v>
      </c>
    </row>
    <row r="185" customFormat="false" ht="15" hidden="false" customHeight="false" outlineLevel="0" collapsed="false">
      <c r="A185" s="1" t="s">
        <v>688</v>
      </c>
      <c r="B185" s="0" t="s">
        <v>689</v>
      </c>
      <c r="C185" s="2" t="n">
        <v>6</v>
      </c>
      <c r="D185" s="3" t="s">
        <v>690</v>
      </c>
      <c r="E185" s="4" t="s">
        <v>691</v>
      </c>
    </row>
    <row r="186" customFormat="false" ht="15" hidden="false" customHeight="false" outlineLevel="0" collapsed="false">
      <c r="A186" s="1" t="s">
        <v>692</v>
      </c>
      <c r="B186" s="0" t="s">
        <v>693</v>
      </c>
      <c r="C186" s="2" t="n">
        <v>6</v>
      </c>
      <c r="D186" s="3" t="s">
        <v>694</v>
      </c>
      <c r="E186" s="4" t="s">
        <v>695</v>
      </c>
    </row>
    <row r="187" customFormat="false" ht="15" hidden="false" customHeight="false" outlineLevel="0" collapsed="false">
      <c r="A187" s="1" t="s">
        <v>696</v>
      </c>
      <c r="B187" s="0" t="s">
        <v>697</v>
      </c>
      <c r="C187" s="2" t="n">
        <v>6</v>
      </c>
      <c r="D187" s="3" t="s">
        <v>698</v>
      </c>
      <c r="E187" s="4" t="s">
        <v>699</v>
      </c>
    </row>
    <row r="188" customFormat="false" ht="15" hidden="false" customHeight="false" outlineLevel="0" collapsed="false">
      <c r="A188" s="1" t="s">
        <v>700</v>
      </c>
      <c r="B188" s="0" t="s">
        <v>701</v>
      </c>
      <c r="C188" s="2" t="n">
        <v>6</v>
      </c>
      <c r="D188" s="3" t="s">
        <v>702</v>
      </c>
      <c r="E188" s="4" t="s">
        <v>703</v>
      </c>
    </row>
    <row r="189" customFormat="false" ht="15" hidden="false" customHeight="false" outlineLevel="0" collapsed="false">
      <c r="A189" s="1" t="s">
        <v>704</v>
      </c>
      <c r="B189" s="0" t="s">
        <v>705</v>
      </c>
      <c r="C189" s="2" t="n">
        <v>6</v>
      </c>
      <c r="D189" s="3" t="s">
        <v>706</v>
      </c>
      <c r="E189" s="4" t="s">
        <v>707</v>
      </c>
    </row>
    <row r="190" customFormat="false" ht="15" hidden="false" customHeight="false" outlineLevel="0" collapsed="false">
      <c r="A190" s="1" t="s">
        <v>708</v>
      </c>
      <c r="B190" s="0" t="s">
        <v>709</v>
      </c>
      <c r="C190" s="2" t="n">
        <v>6</v>
      </c>
      <c r="D190" s="3" t="s">
        <v>710</v>
      </c>
      <c r="E190" s="4" t="s">
        <v>711</v>
      </c>
    </row>
    <row r="191" customFormat="false" ht="15" hidden="false" customHeight="false" outlineLevel="0" collapsed="false">
      <c r="A191" s="1" t="s">
        <v>712</v>
      </c>
      <c r="B191" s="0" t="s">
        <v>713</v>
      </c>
      <c r="C191" s="2" t="n">
        <v>6</v>
      </c>
      <c r="D191" s="3" t="s">
        <v>714</v>
      </c>
      <c r="E191" s="4" t="s">
        <v>715</v>
      </c>
    </row>
    <row r="192" customFormat="false" ht="15" hidden="false" customHeight="false" outlineLevel="0" collapsed="false">
      <c r="A192" s="1" t="s">
        <v>716</v>
      </c>
      <c r="B192" s="0" t="s">
        <v>717</v>
      </c>
      <c r="C192" s="2" t="n">
        <v>6</v>
      </c>
      <c r="D192" s="3" t="s">
        <v>718</v>
      </c>
      <c r="E192" s="4" t="s">
        <v>719</v>
      </c>
    </row>
    <row r="193" customFormat="false" ht="15" hidden="false" customHeight="false" outlineLevel="0" collapsed="false">
      <c r="A193" s="1" t="s">
        <v>720</v>
      </c>
      <c r="B193" s="0" t="s">
        <v>721</v>
      </c>
      <c r="C193" s="2" t="n">
        <v>6</v>
      </c>
      <c r="D193" s="3" t="s">
        <v>722</v>
      </c>
      <c r="E193" s="4" t="s">
        <v>723</v>
      </c>
    </row>
    <row r="194" customFormat="false" ht="15" hidden="false" customHeight="false" outlineLevel="0" collapsed="false">
      <c r="A194" s="1" t="s">
        <v>724</v>
      </c>
      <c r="B194" s="0" t="s">
        <v>725</v>
      </c>
      <c r="C194" s="2" t="n">
        <v>6</v>
      </c>
      <c r="D194" s="3" t="s">
        <v>726</v>
      </c>
      <c r="E194" s="4" t="s">
        <v>727</v>
      </c>
    </row>
    <row r="195" customFormat="false" ht="15" hidden="false" customHeight="false" outlineLevel="0" collapsed="false">
      <c r="A195" s="1" t="s">
        <v>728</v>
      </c>
      <c r="B195" s="0" t="s">
        <v>729</v>
      </c>
      <c r="C195" s="2" t="n">
        <v>7</v>
      </c>
      <c r="D195" s="3" t="s">
        <v>730</v>
      </c>
      <c r="E195" s="4" t="s">
        <v>731</v>
      </c>
    </row>
    <row r="196" customFormat="false" ht="15" hidden="false" customHeight="false" outlineLevel="0" collapsed="false">
      <c r="A196" s="1" t="s">
        <v>732</v>
      </c>
      <c r="B196" s="0" t="s">
        <v>733</v>
      </c>
      <c r="C196" s="2" t="n">
        <v>7</v>
      </c>
      <c r="D196" s="3" t="s">
        <v>734</v>
      </c>
      <c r="E196" s="4" t="s">
        <v>735</v>
      </c>
    </row>
    <row r="197" customFormat="false" ht="15" hidden="false" customHeight="false" outlineLevel="0" collapsed="false">
      <c r="A197" s="1" t="s">
        <v>736</v>
      </c>
      <c r="B197" s="0" t="s">
        <v>737</v>
      </c>
      <c r="C197" s="2" t="n">
        <v>7</v>
      </c>
      <c r="D197" s="3" t="s">
        <v>738</v>
      </c>
      <c r="E197" s="4" t="s">
        <v>739</v>
      </c>
    </row>
    <row r="198" customFormat="false" ht="15" hidden="false" customHeight="false" outlineLevel="0" collapsed="false">
      <c r="A198" s="1" t="s">
        <v>740</v>
      </c>
      <c r="B198" s="0" t="s">
        <v>741</v>
      </c>
      <c r="C198" s="2" t="n">
        <v>7</v>
      </c>
      <c r="D198" s="3" t="s">
        <v>742</v>
      </c>
      <c r="E198" s="4" t="s">
        <v>743</v>
      </c>
    </row>
    <row r="199" customFormat="false" ht="15" hidden="false" customHeight="false" outlineLevel="0" collapsed="false">
      <c r="A199" s="1" t="s">
        <v>744</v>
      </c>
      <c r="B199" s="0" t="s">
        <v>745</v>
      </c>
      <c r="C199" s="2" t="n">
        <v>7</v>
      </c>
      <c r="D199" s="3" t="s">
        <v>746</v>
      </c>
      <c r="E199" s="4" t="s">
        <v>747</v>
      </c>
    </row>
    <row r="200" customFormat="false" ht="15" hidden="false" customHeight="false" outlineLevel="0" collapsed="false">
      <c r="A200" s="1" t="s">
        <v>748</v>
      </c>
      <c r="B200" s="0" t="s">
        <v>230</v>
      </c>
      <c r="C200" s="2" t="n">
        <v>7</v>
      </c>
      <c r="D200" s="3" t="s">
        <v>749</v>
      </c>
      <c r="E200" s="4" t="s">
        <v>232</v>
      </c>
    </row>
    <row r="201" customFormat="false" ht="15" hidden="false" customHeight="false" outlineLevel="0" collapsed="false">
      <c r="A201" s="1" t="s">
        <v>750</v>
      </c>
      <c r="B201" s="0" t="s">
        <v>751</v>
      </c>
      <c r="C201" s="2" t="n">
        <v>7</v>
      </c>
      <c r="D201" s="3" t="s">
        <v>752</v>
      </c>
      <c r="E201" s="4" t="s">
        <v>753</v>
      </c>
    </row>
    <row r="202" customFormat="false" ht="15" hidden="false" customHeight="false" outlineLevel="0" collapsed="false">
      <c r="A202" s="1" t="s">
        <v>754</v>
      </c>
      <c r="B202" s="0" t="s">
        <v>755</v>
      </c>
      <c r="C202" s="2" t="n">
        <v>7</v>
      </c>
      <c r="D202" s="3" t="s">
        <v>756</v>
      </c>
      <c r="E202" s="4" t="s">
        <v>757</v>
      </c>
    </row>
    <row r="203" customFormat="false" ht="15" hidden="false" customHeight="false" outlineLevel="0" collapsed="false">
      <c r="A203" s="1" t="s">
        <v>758</v>
      </c>
      <c r="B203" s="0" t="s">
        <v>759</v>
      </c>
      <c r="C203" s="2" t="n">
        <v>7</v>
      </c>
      <c r="D203" s="3" t="s">
        <v>760</v>
      </c>
      <c r="E203" s="4" t="s">
        <v>761</v>
      </c>
    </row>
    <row r="204" customFormat="false" ht="15" hidden="false" customHeight="false" outlineLevel="0" collapsed="false">
      <c r="A204" s="1" t="s">
        <v>762</v>
      </c>
      <c r="B204" s="0" t="s">
        <v>763</v>
      </c>
      <c r="C204" s="2" t="n">
        <v>7</v>
      </c>
      <c r="D204" s="3" t="s">
        <v>764</v>
      </c>
      <c r="E204" s="4" t="s">
        <v>765</v>
      </c>
    </row>
    <row r="205" customFormat="false" ht="15" hidden="false" customHeight="false" outlineLevel="0" collapsed="false">
      <c r="A205" s="1" t="s">
        <v>766</v>
      </c>
      <c r="B205" s="0" t="s">
        <v>767</v>
      </c>
      <c r="C205" s="2" t="n">
        <v>7</v>
      </c>
      <c r="D205" s="3" t="s">
        <v>768</v>
      </c>
      <c r="E205" s="4" t="s">
        <v>769</v>
      </c>
    </row>
    <row r="206" customFormat="false" ht="15" hidden="false" customHeight="false" outlineLevel="0" collapsed="false">
      <c r="A206" s="1" t="s">
        <v>770</v>
      </c>
      <c r="B206" s="0" t="s">
        <v>771</v>
      </c>
      <c r="C206" s="2" t="n">
        <v>7</v>
      </c>
      <c r="D206" s="3" t="s">
        <v>772</v>
      </c>
      <c r="E206" s="4" t="s">
        <v>773</v>
      </c>
    </row>
    <row r="207" customFormat="false" ht="15" hidden="false" customHeight="false" outlineLevel="0" collapsed="false">
      <c r="A207" s="1" t="s">
        <v>774</v>
      </c>
      <c r="B207" s="0" t="s">
        <v>775</v>
      </c>
      <c r="C207" s="2" t="n">
        <v>7</v>
      </c>
      <c r="D207" s="3" t="s">
        <v>776</v>
      </c>
      <c r="E207" s="4" t="s">
        <v>777</v>
      </c>
    </row>
    <row r="208" customFormat="false" ht="15" hidden="false" customHeight="false" outlineLevel="0" collapsed="false">
      <c r="A208" s="1" t="s">
        <v>778</v>
      </c>
      <c r="B208" s="0" t="s">
        <v>779</v>
      </c>
      <c r="C208" s="2" t="n">
        <v>7</v>
      </c>
      <c r="D208" s="3" t="s">
        <v>780</v>
      </c>
      <c r="E208" s="4" t="s">
        <v>781</v>
      </c>
    </row>
    <row r="209" customFormat="false" ht="15" hidden="false" customHeight="false" outlineLevel="0" collapsed="false">
      <c r="A209" s="1" t="s">
        <v>782</v>
      </c>
      <c r="B209" s="0" t="s">
        <v>783</v>
      </c>
      <c r="C209" s="2" t="n">
        <v>7</v>
      </c>
      <c r="D209" s="3" t="s">
        <v>784</v>
      </c>
      <c r="E209" s="4" t="s">
        <v>785</v>
      </c>
    </row>
    <row r="210" customFormat="false" ht="15" hidden="false" customHeight="false" outlineLevel="0" collapsed="false">
      <c r="A210" s="1" t="s">
        <v>786</v>
      </c>
      <c r="B210" s="0" t="s">
        <v>787</v>
      </c>
      <c r="C210" s="2" t="n">
        <v>7</v>
      </c>
      <c r="D210" s="3" t="s">
        <v>788</v>
      </c>
      <c r="E210" s="4" t="s">
        <v>789</v>
      </c>
    </row>
    <row r="211" customFormat="false" ht="15" hidden="false" customHeight="false" outlineLevel="0" collapsed="false">
      <c r="A211" s="1" t="s">
        <v>790</v>
      </c>
      <c r="B211" s="0" t="s">
        <v>791</v>
      </c>
      <c r="C211" s="2" t="n">
        <v>7</v>
      </c>
      <c r="D211" s="3" t="s">
        <v>792</v>
      </c>
      <c r="E211" s="4" t="s">
        <v>793</v>
      </c>
    </row>
    <row r="212" customFormat="false" ht="15" hidden="false" customHeight="false" outlineLevel="0" collapsed="false">
      <c r="A212" s="1" t="s">
        <v>794</v>
      </c>
      <c r="B212" s="0" t="s">
        <v>795</v>
      </c>
      <c r="C212" s="2" t="n">
        <v>7</v>
      </c>
      <c r="D212" s="3" t="s">
        <v>796</v>
      </c>
      <c r="E212" s="4" t="s">
        <v>797</v>
      </c>
    </row>
    <row r="213" customFormat="false" ht="15" hidden="false" customHeight="false" outlineLevel="0" collapsed="false">
      <c r="A213" s="1" t="s">
        <v>798</v>
      </c>
      <c r="B213" s="0" t="s">
        <v>799</v>
      </c>
      <c r="C213" s="2" t="n">
        <v>7</v>
      </c>
      <c r="D213" s="3" t="s">
        <v>800</v>
      </c>
      <c r="E213" s="4" t="s">
        <v>801</v>
      </c>
    </row>
    <row r="214" customFormat="false" ht="15" hidden="false" customHeight="false" outlineLevel="0" collapsed="false">
      <c r="A214" s="1" t="s">
        <v>802</v>
      </c>
      <c r="B214" s="0" t="s">
        <v>803</v>
      </c>
      <c r="C214" s="2" t="n">
        <v>7</v>
      </c>
      <c r="D214" s="3" t="s">
        <v>804</v>
      </c>
      <c r="E214" s="4" t="s">
        <v>805</v>
      </c>
    </row>
    <row r="215" customFormat="false" ht="15" hidden="false" customHeight="false" outlineLevel="0" collapsed="false">
      <c r="A215" s="1" t="s">
        <v>806</v>
      </c>
      <c r="B215" s="0" t="s">
        <v>807</v>
      </c>
      <c r="C215" s="2" t="n">
        <v>7</v>
      </c>
      <c r="D215" s="3" t="s">
        <v>808</v>
      </c>
      <c r="E215" s="4" t="s">
        <v>807</v>
      </c>
    </row>
    <row r="216" customFormat="false" ht="15" hidden="false" customHeight="false" outlineLevel="0" collapsed="false">
      <c r="A216" s="1" t="s">
        <v>809</v>
      </c>
      <c r="B216" s="0" t="s">
        <v>810</v>
      </c>
      <c r="C216" s="2" t="n">
        <v>7</v>
      </c>
      <c r="D216" s="3" t="s">
        <v>811</v>
      </c>
      <c r="E216" s="4" t="s">
        <v>812</v>
      </c>
    </row>
    <row r="217" customFormat="false" ht="15" hidden="false" customHeight="false" outlineLevel="0" collapsed="false">
      <c r="A217" s="1" t="s">
        <v>813</v>
      </c>
      <c r="B217" s="0" t="s">
        <v>814</v>
      </c>
      <c r="C217" s="2" t="n">
        <v>7</v>
      </c>
      <c r="D217" s="3" t="s">
        <v>815</v>
      </c>
      <c r="E217" s="4" t="s">
        <v>816</v>
      </c>
    </row>
    <row r="218" customFormat="false" ht="15" hidden="false" customHeight="false" outlineLevel="0" collapsed="false">
      <c r="A218" s="1" t="s">
        <v>817</v>
      </c>
      <c r="B218" s="0" t="s">
        <v>9</v>
      </c>
      <c r="C218" s="2" t="n">
        <v>7</v>
      </c>
      <c r="D218" s="3" t="s">
        <v>818</v>
      </c>
      <c r="E218" s="4" t="s">
        <v>819</v>
      </c>
    </row>
    <row r="219" customFormat="false" ht="15" hidden="false" customHeight="false" outlineLevel="0" collapsed="false">
      <c r="A219" s="1" t="s">
        <v>820</v>
      </c>
      <c r="B219" s="0" t="s">
        <v>821</v>
      </c>
      <c r="C219" s="2" t="n">
        <v>7</v>
      </c>
      <c r="D219" s="3" t="s">
        <v>822</v>
      </c>
      <c r="E219" s="4" t="s">
        <v>823</v>
      </c>
    </row>
    <row r="220" customFormat="false" ht="15" hidden="false" customHeight="false" outlineLevel="0" collapsed="false">
      <c r="A220" s="1" t="s">
        <v>824</v>
      </c>
      <c r="B220" s="0" t="s">
        <v>825</v>
      </c>
      <c r="C220" s="2" t="n">
        <v>7</v>
      </c>
      <c r="D220" s="3" t="s">
        <v>826</v>
      </c>
      <c r="E220" s="4" t="s">
        <v>827</v>
      </c>
    </row>
    <row r="221" customFormat="false" ht="15" hidden="false" customHeight="false" outlineLevel="0" collapsed="false">
      <c r="A221" s="1" t="s">
        <v>828</v>
      </c>
      <c r="B221" s="0" t="s">
        <v>829</v>
      </c>
      <c r="C221" s="2" t="n">
        <v>7</v>
      </c>
      <c r="D221" s="3" t="s">
        <v>830</v>
      </c>
      <c r="E221" s="4" t="s">
        <v>831</v>
      </c>
    </row>
    <row r="222" customFormat="false" ht="15" hidden="false" customHeight="false" outlineLevel="0" collapsed="false">
      <c r="A222" s="1" t="s">
        <v>832</v>
      </c>
      <c r="B222" s="0" t="s">
        <v>833</v>
      </c>
      <c r="C222" s="2" t="n">
        <v>7</v>
      </c>
      <c r="D222" s="3" t="s">
        <v>834</v>
      </c>
      <c r="E222" s="4" t="s">
        <v>835</v>
      </c>
    </row>
    <row r="223" customFormat="false" ht="15" hidden="false" customHeight="false" outlineLevel="0" collapsed="false">
      <c r="A223" s="1" t="s">
        <v>836</v>
      </c>
      <c r="B223" s="0" t="s">
        <v>837</v>
      </c>
      <c r="C223" s="2" t="n">
        <v>7</v>
      </c>
      <c r="D223" s="3" t="s">
        <v>838</v>
      </c>
      <c r="E223" s="4" t="s">
        <v>839</v>
      </c>
    </row>
    <row r="224" customFormat="false" ht="15" hidden="false" customHeight="false" outlineLevel="0" collapsed="false">
      <c r="A224" s="1" t="s">
        <v>840</v>
      </c>
      <c r="B224" s="0" t="s">
        <v>841</v>
      </c>
      <c r="C224" s="2" t="n">
        <v>7</v>
      </c>
      <c r="D224" s="3" t="s">
        <v>842</v>
      </c>
      <c r="E224" s="4" t="s">
        <v>691</v>
      </c>
    </row>
    <row r="225" customFormat="false" ht="15" hidden="false" customHeight="false" outlineLevel="0" collapsed="false">
      <c r="A225" s="1" t="s">
        <v>843</v>
      </c>
      <c r="B225" s="0" t="s">
        <v>844</v>
      </c>
      <c r="C225" s="2" t="n">
        <v>7</v>
      </c>
      <c r="D225" s="3" t="s">
        <v>845</v>
      </c>
      <c r="E225" s="4" t="s">
        <v>846</v>
      </c>
    </row>
    <row r="226" customFormat="false" ht="15" hidden="false" customHeight="false" outlineLevel="0" collapsed="false">
      <c r="A226" s="1" t="s">
        <v>847</v>
      </c>
      <c r="B226" s="0" t="s">
        <v>848</v>
      </c>
      <c r="C226" s="2" t="n">
        <v>7</v>
      </c>
      <c r="D226" s="3" t="s">
        <v>849</v>
      </c>
      <c r="E226" s="4" t="s">
        <v>850</v>
      </c>
    </row>
    <row r="227" customFormat="false" ht="15" hidden="false" customHeight="false" outlineLevel="0" collapsed="false">
      <c r="A227" s="1" t="s">
        <v>851</v>
      </c>
      <c r="B227" s="0" t="s">
        <v>852</v>
      </c>
      <c r="C227" s="2" t="n">
        <v>7</v>
      </c>
      <c r="D227" s="3" t="s">
        <v>853</v>
      </c>
      <c r="E227" s="4" t="s">
        <v>854</v>
      </c>
    </row>
    <row r="228" customFormat="false" ht="15" hidden="false" customHeight="false" outlineLevel="0" collapsed="false">
      <c r="A228" s="1" t="s">
        <v>855</v>
      </c>
      <c r="B228" s="0" t="s">
        <v>856</v>
      </c>
      <c r="C228" s="2" t="n">
        <v>7</v>
      </c>
      <c r="D228" s="3" t="s">
        <v>857</v>
      </c>
      <c r="E228" s="4" t="s">
        <v>858</v>
      </c>
    </row>
    <row r="229" customFormat="false" ht="15" hidden="false" customHeight="false" outlineLevel="0" collapsed="false">
      <c r="A229" s="1" t="s">
        <v>859</v>
      </c>
      <c r="B229" s="0" t="s">
        <v>860</v>
      </c>
      <c r="C229" s="2" t="n">
        <v>7</v>
      </c>
      <c r="D229" s="3" t="s">
        <v>861</v>
      </c>
      <c r="E229" s="4" t="s">
        <v>862</v>
      </c>
    </row>
    <row r="230" customFormat="false" ht="15" hidden="false" customHeight="false" outlineLevel="0" collapsed="false">
      <c r="A230" s="1" t="s">
        <v>863</v>
      </c>
      <c r="B230" s="0" t="s">
        <v>864</v>
      </c>
      <c r="C230" s="2" t="n">
        <v>7</v>
      </c>
      <c r="D230" s="3" t="s">
        <v>865</v>
      </c>
      <c r="E230" s="4" t="s">
        <v>866</v>
      </c>
    </row>
    <row r="231" customFormat="false" ht="15" hidden="false" customHeight="false" outlineLevel="0" collapsed="false">
      <c r="A231" s="1" t="s">
        <v>867</v>
      </c>
      <c r="B231" s="0" t="s">
        <v>868</v>
      </c>
      <c r="C231" s="2" t="n">
        <v>7</v>
      </c>
      <c r="D231" s="3" t="s">
        <v>869</v>
      </c>
      <c r="E231" s="4" t="s">
        <v>870</v>
      </c>
    </row>
    <row r="232" customFormat="false" ht="15" hidden="false" customHeight="false" outlineLevel="0" collapsed="false">
      <c r="A232" s="1" t="s">
        <v>871</v>
      </c>
      <c r="B232" s="0" t="s">
        <v>872</v>
      </c>
      <c r="C232" s="2" t="n">
        <v>7</v>
      </c>
      <c r="D232" s="3" t="s">
        <v>873</v>
      </c>
      <c r="E232" s="4" t="s">
        <v>874</v>
      </c>
    </row>
    <row r="233" customFormat="false" ht="15" hidden="false" customHeight="false" outlineLevel="0" collapsed="false">
      <c r="A233" s="1" t="s">
        <v>875</v>
      </c>
      <c r="B233" s="0" t="s">
        <v>876</v>
      </c>
      <c r="C233" s="2" t="n">
        <v>8</v>
      </c>
      <c r="D233" s="3" t="s">
        <v>877</v>
      </c>
      <c r="E233" s="4" t="s">
        <v>878</v>
      </c>
    </row>
    <row r="234" customFormat="false" ht="15" hidden="false" customHeight="false" outlineLevel="0" collapsed="false">
      <c r="A234" s="1" t="s">
        <v>879</v>
      </c>
      <c r="B234" s="0" t="s">
        <v>880</v>
      </c>
      <c r="C234" s="2" t="n">
        <v>8</v>
      </c>
      <c r="D234" s="3" t="s">
        <v>881</v>
      </c>
      <c r="E234" s="4" t="s">
        <v>882</v>
      </c>
    </row>
    <row r="235" customFormat="false" ht="15" hidden="false" customHeight="false" outlineLevel="0" collapsed="false">
      <c r="A235" s="1" t="s">
        <v>883</v>
      </c>
      <c r="B235" s="0" t="s">
        <v>884</v>
      </c>
      <c r="C235" s="2" t="n">
        <v>8</v>
      </c>
      <c r="D235" s="3" t="s">
        <v>885</v>
      </c>
      <c r="E235" s="4" t="s">
        <v>886</v>
      </c>
    </row>
    <row r="236" customFormat="false" ht="15" hidden="false" customHeight="false" outlineLevel="0" collapsed="false">
      <c r="A236" s="1" t="s">
        <v>887</v>
      </c>
      <c r="B236" s="0" t="s">
        <v>888</v>
      </c>
      <c r="C236" s="2" t="n">
        <v>9</v>
      </c>
      <c r="D236" s="3" t="s">
        <v>889</v>
      </c>
      <c r="E236" s="4" t="s">
        <v>890</v>
      </c>
    </row>
    <row r="237" customFormat="false" ht="15" hidden="false" customHeight="false" outlineLevel="0" collapsed="false">
      <c r="A237" s="1" t="s">
        <v>891</v>
      </c>
      <c r="B237" s="0" t="s">
        <v>892</v>
      </c>
      <c r="C237" s="2" t="n">
        <v>9</v>
      </c>
      <c r="D237" s="3" t="s">
        <v>893</v>
      </c>
      <c r="E237" s="4" t="s">
        <v>894</v>
      </c>
    </row>
    <row r="238" customFormat="false" ht="15" hidden="false" customHeight="false" outlineLevel="0" collapsed="false">
      <c r="A238" s="1" t="s">
        <v>895</v>
      </c>
      <c r="B238" s="0" t="s">
        <v>896</v>
      </c>
      <c r="C238" s="2" t="n">
        <v>9</v>
      </c>
      <c r="D238" s="3" t="s">
        <v>897</v>
      </c>
      <c r="E238" s="4" t="s">
        <v>898</v>
      </c>
    </row>
    <row r="239" customFormat="false" ht="15" hidden="false" customHeight="false" outlineLevel="0" collapsed="false">
      <c r="A239" s="1" t="s">
        <v>899</v>
      </c>
      <c r="B239" s="0" t="s">
        <v>900</v>
      </c>
      <c r="C239" s="2" t="n">
        <v>9</v>
      </c>
      <c r="D239" s="3" t="s">
        <v>901</v>
      </c>
      <c r="E239" s="4" t="s">
        <v>902</v>
      </c>
    </row>
    <row r="240" customFormat="false" ht="15" hidden="false" customHeight="false" outlineLevel="0" collapsed="false">
      <c r="A240" s="1" t="s">
        <v>903</v>
      </c>
      <c r="B240" s="0" t="s">
        <v>904</v>
      </c>
      <c r="C240" s="2" t="n">
        <v>9</v>
      </c>
      <c r="D240" s="3" t="s">
        <v>905</v>
      </c>
      <c r="E240" s="4" t="s">
        <v>906</v>
      </c>
    </row>
    <row r="241" customFormat="false" ht="15" hidden="false" customHeight="false" outlineLevel="0" collapsed="false">
      <c r="A241" s="1" t="s">
        <v>907</v>
      </c>
      <c r="B241" s="0" t="s">
        <v>908</v>
      </c>
      <c r="C241" s="2" t="n">
        <v>9</v>
      </c>
      <c r="D241" s="3" t="s">
        <v>909</v>
      </c>
      <c r="E241" s="4" t="s">
        <v>910</v>
      </c>
    </row>
    <row r="242" customFormat="false" ht="15" hidden="false" customHeight="false" outlineLevel="0" collapsed="false">
      <c r="A242" s="1" t="s">
        <v>911</v>
      </c>
      <c r="B242" s="0" t="s">
        <v>9</v>
      </c>
      <c r="C242" s="2" t="n">
        <v>9</v>
      </c>
      <c r="D242" s="3" t="s">
        <v>912</v>
      </c>
      <c r="E242" s="4" t="s">
        <v>913</v>
      </c>
    </row>
    <row r="243" customFormat="false" ht="15" hidden="false" customHeight="false" outlineLevel="0" collapsed="false">
      <c r="A243" s="1" t="s">
        <v>914</v>
      </c>
      <c r="B243" s="0" t="s">
        <v>915</v>
      </c>
      <c r="C243" s="2" t="n">
        <v>9</v>
      </c>
      <c r="D243" s="3" t="s">
        <v>916</v>
      </c>
      <c r="E243" s="4" t="s">
        <v>917</v>
      </c>
    </row>
    <row r="244" customFormat="false" ht="15" hidden="false" customHeight="false" outlineLevel="0" collapsed="false">
      <c r="A244" s="1" t="s">
        <v>918</v>
      </c>
      <c r="B244" s="0" t="s">
        <v>919</v>
      </c>
      <c r="C244" s="2" t="n">
        <v>9</v>
      </c>
      <c r="D244" s="3" t="s">
        <v>920</v>
      </c>
      <c r="E244" s="4" t="s">
        <v>921</v>
      </c>
    </row>
    <row r="245" customFormat="false" ht="15" hidden="false" customHeight="false" outlineLevel="0" collapsed="false">
      <c r="A245" s="1" t="s">
        <v>922</v>
      </c>
      <c r="B245" s="0" t="s">
        <v>126</v>
      </c>
      <c r="C245" s="2" t="n">
        <v>9</v>
      </c>
      <c r="D245" s="3" t="s">
        <v>923</v>
      </c>
      <c r="E245" s="4" t="s">
        <v>128</v>
      </c>
    </row>
    <row r="246" customFormat="false" ht="15" hidden="false" customHeight="false" outlineLevel="0" collapsed="false">
      <c r="A246" s="1" t="s">
        <v>924</v>
      </c>
      <c r="B246" s="0" t="s">
        <v>925</v>
      </c>
      <c r="C246" s="2" t="n">
        <v>9</v>
      </c>
      <c r="D246" s="3" t="s">
        <v>926</v>
      </c>
      <c r="E246" s="4" t="s">
        <v>927</v>
      </c>
    </row>
    <row r="247" customFormat="false" ht="15" hidden="false" customHeight="false" outlineLevel="0" collapsed="false">
      <c r="A247" s="1" t="s">
        <v>928</v>
      </c>
      <c r="B247" s="0" t="s">
        <v>929</v>
      </c>
      <c r="C247" s="2" t="n">
        <v>9</v>
      </c>
      <c r="D247" s="3" t="s">
        <v>930</v>
      </c>
      <c r="E247" s="4" t="s">
        <v>931</v>
      </c>
    </row>
    <row r="248" customFormat="false" ht="15" hidden="false" customHeight="false" outlineLevel="0" collapsed="false">
      <c r="A248" s="1" t="s">
        <v>932</v>
      </c>
      <c r="B248" s="0" t="s">
        <v>933</v>
      </c>
      <c r="C248" s="2" t="n">
        <v>9</v>
      </c>
      <c r="D248" s="3" t="s">
        <v>934</v>
      </c>
      <c r="E248" s="4" t="s">
        <v>935</v>
      </c>
    </row>
    <row r="249" customFormat="false" ht="15" hidden="false" customHeight="false" outlineLevel="0" collapsed="false">
      <c r="A249" s="1" t="s">
        <v>936</v>
      </c>
      <c r="B249" s="0" t="s">
        <v>937</v>
      </c>
      <c r="C249" s="2" t="n">
        <v>9</v>
      </c>
      <c r="D249" s="3" t="s">
        <v>938</v>
      </c>
      <c r="E249" s="4" t="s">
        <v>939</v>
      </c>
    </row>
    <row r="250" customFormat="false" ht="15" hidden="false" customHeight="false" outlineLevel="0" collapsed="false">
      <c r="A250" s="1" t="s">
        <v>940</v>
      </c>
      <c r="B250" s="0" t="s">
        <v>9</v>
      </c>
      <c r="C250" s="2" t="n">
        <v>9</v>
      </c>
      <c r="D250" s="3" t="s">
        <v>941</v>
      </c>
      <c r="E250" s="4" t="s">
        <v>942</v>
      </c>
    </row>
    <row r="251" customFormat="false" ht="15" hidden="false" customHeight="false" outlineLevel="0" collapsed="false">
      <c r="A251" s="1" t="s">
        <v>943</v>
      </c>
      <c r="B251" s="0" t="s">
        <v>9</v>
      </c>
      <c r="C251" s="2" t="n">
        <v>9</v>
      </c>
      <c r="D251" s="3" t="s">
        <v>944</v>
      </c>
      <c r="E251" s="4" t="s">
        <v>945</v>
      </c>
    </row>
    <row r="252" customFormat="false" ht="15" hidden="false" customHeight="false" outlineLevel="0" collapsed="false">
      <c r="A252" s="1" t="s">
        <v>946</v>
      </c>
      <c r="B252" s="0" t="s">
        <v>947</v>
      </c>
      <c r="C252" s="2" t="n">
        <v>9</v>
      </c>
      <c r="D252" s="3" t="s">
        <v>948</v>
      </c>
      <c r="E252" s="4" t="s">
        <v>949</v>
      </c>
    </row>
    <row r="253" customFormat="false" ht="15" hidden="false" customHeight="false" outlineLevel="0" collapsed="false">
      <c r="A253" s="1" t="s">
        <v>950</v>
      </c>
      <c r="B253" s="0" t="s">
        <v>951</v>
      </c>
      <c r="C253" s="2" t="n">
        <v>9</v>
      </c>
      <c r="D253" s="3" t="s">
        <v>952</v>
      </c>
      <c r="E253" s="4" t="s">
        <v>953</v>
      </c>
    </row>
    <row r="254" customFormat="false" ht="15" hidden="false" customHeight="false" outlineLevel="0" collapsed="false">
      <c r="A254" s="1" t="s">
        <v>954</v>
      </c>
      <c r="B254" s="0" t="s">
        <v>955</v>
      </c>
      <c r="C254" s="2" t="n">
        <v>9</v>
      </c>
      <c r="D254" s="3" t="s">
        <v>956</v>
      </c>
      <c r="E254" s="4" t="s">
        <v>957</v>
      </c>
    </row>
    <row r="255" customFormat="false" ht="15" hidden="false" customHeight="false" outlineLevel="0" collapsed="false">
      <c r="A255" s="1" t="s">
        <v>958</v>
      </c>
      <c r="B255" s="0" t="s">
        <v>959</v>
      </c>
      <c r="C255" s="2" t="n">
        <v>9</v>
      </c>
      <c r="D255" s="3" t="s">
        <v>960</v>
      </c>
      <c r="E255" s="4" t="s">
        <v>961</v>
      </c>
    </row>
    <row r="256" customFormat="false" ht="15" hidden="false" customHeight="false" outlineLevel="0" collapsed="false">
      <c r="A256" s="1" t="s">
        <v>962</v>
      </c>
      <c r="B256" s="0" t="s">
        <v>963</v>
      </c>
      <c r="C256" s="2" t="n">
        <v>9</v>
      </c>
      <c r="D256" s="3" t="s">
        <v>964</v>
      </c>
      <c r="E256" s="4" t="s">
        <v>965</v>
      </c>
    </row>
    <row r="257" customFormat="false" ht="15" hidden="false" customHeight="false" outlineLevel="0" collapsed="false">
      <c r="A257" s="1" t="s">
        <v>966</v>
      </c>
      <c r="B257" s="0" t="s">
        <v>967</v>
      </c>
      <c r="C257" s="2" t="n">
        <v>9</v>
      </c>
      <c r="D257" s="3" t="s">
        <v>968</v>
      </c>
      <c r="E257" s="4" t="s">
        <v>969</v>
      </c>
    </row>
    <row r="258" customFormat="false" ht="15" hidden="false" customHeight="false" outlineLevel="0" collapsed="false">
      <c r="A258" s="1" t="s">
        <v>970</v>
      </c>
      <c r="B258" s="0" t="s">
        <v>971</v>
      </c>
      <c r="C258" s="2" t="n">
        <v>9</v>
      </c>
      <c r="D258" s="3" t="s">
        <v>972</v>
      </c>
      <c r="E258" s="4" t="s">
        <v>973</v>
      </c>
    </row>
    <row r="259" customFormat="false" ht="15" hidden="false" customHeight="false" outlineLevel="0" collapsed="false">
      <c r="A259" s="1" t="s">
        <v>974</v>
      </c>
      <c r="B259" s="0" t="s">
        <v>975</v>
      </c>
      <c r="C259" s="2" t="n">
        <v>9</v>
      </c>
      <c r="D259" s="3" t="s">
        <v>976</v>
      </c>
      <c r="E259" s="4" t="s">
        <v>977</v>
      </c>
    </row>
    <row r="260" customFormat="false" ht="15" hidden="false" customHeight="false" outlineLevel="0" collapsed="false">
      <c r="A260" s="1" t="s">
        <v>978</v>
      </c>
      <c r="B260" s="0" t="s">
        <v>979</v>
      </c>
      <c r="C260" s="2" t="n">
        <v>9</v>
      </c>
      <c r="D260" s="3" t="s">
        <v>980</v>
      </c>
      <c r="E260" s="4" t="s">
        <v>981</v>
      </c>
    </row>
    <row r="261" customFormat="false" ht="15" hidden="false" customHeight="false" outlineLevel="0" collapsed="false">
      <c r="A261" s="1" t="s">
        <v>982</v>
      </c>
      <c r="B261" s="0" t="s">
        <v>983</v>
      </c>
      <c r="C261" s="2" t="n">
        <v>9</v>
      </c>
      <c r="D261" s="3" t="s">
        <v>984</v>
      </c>
      <c r="E261" s="4" t="s">
        <v>985</v>
      </c>
    </row>
    <row r="262" customFormat="false" ht="15" hidden="false" customHeight="false" outlineLevel="0" collapsed="false">
      <c r="A262" s="1" t="s">
        <v>986</v>
      </c>
      <c r="B262" s="0" t="s">
        <v>987</v>
      </c>
      <c r="C262" s="2" t="n">
        <v>9</v>
      </c>
      <c r="D262" s="3" t="s">
        <v>988</v>
      </c>
      <c r="E262" s="4" t="s">
        <v>989</v>
      </c>
    </row>
    <row r="263" customFormat="false" ht="15" hidden="false" customHeight="false" outlineLevel="0" collapsed="false">
      <c r="A263" s="1" t="s">
        <v>990</v>
      </c>
      <c r="B263" s="0" t="s">
        <v>991</v>
      </c>
      <c r="C263" s="2" t="n">
        <v>9</v>
      </c>
      <c r="D263" s="3" t="s">
        <v>992</v>
      </c>
      <c r="E263" s="4" t="s">
        <v>993</v>
      </c>
    </row>
    <row r="264" customFormat="false" ht="15" hidden="false" customHeight="false" outlineLevel="0" collapsed="false">
      <c r="A264" s="1" t="s">
        <v>994</v>
      </c>
      <c r="B264" s="0" t="s">
        <v>995</v>
      </c>
      <c r="C264" s="2" t="n">
        <v>9</v>
      </c>
      <c r="D264" s="3" t="s">
        <v>996</v>
      </c>
      <c r="E264" s="4" t="s">
        <v>935</v>
      </c>
    </row>
    <row r="265" customFormat="false" ht="15" hidden="false" customHeight="false" outlineLevel="0" collapsed="false">
      <c r="A265" s="1" t="s">
        <v>997</v>
      </c>
      <c r="B265" s="0" t="s">
        <v>998</v>
      </c>
      <c r="C265" s="2" t="n">
        <v>9</v>
      </c>
      <c r="D265" s="3" t="s">
        <v>999</v>
      </c>
      <c r="E265" s="4" t="s">
        <v>1000</v>
      </c>
    </row>
    <row r="266" customFormat="false" ht="15" hidden="false" customHeight="false" outlineLevel="0" collapsed="false">
      <c r="A266" s="1" t="s">
        <v>1001</v>
      </c>
      <c r="B266" s="0" t="s">
        <v>1002</v>
      </c>
      <c r="C266" s="2" t="n">
        <v>9</v>
      </c>
      <c r="D266" s="3" t="s">
        <v>1003</v>
      </c>
      <c r="E266" s="4" t="s">
        <v>1004</v>
      </c>
    </row>
    <row r="267" customFormat="false" ht="15" hidden="false" customHeight="false" outlineLevel="0" collapsed="false">
      <c r="A267" s="1" t="s">
        <v>1005</v>
      </c>
      <c r="B267" s="0" t="s">
        <v>1006</v>
      </c>
      <c r="C267" s="2" t="n">
        <v>9</v>
      </c>
      <c r="D267" s="3" t="s">
        <v>1007</v>
      </c>
      <c r="E267" s="4" t="s">
        <v>1008</v>
      </c>
    </row>
    <row r="268" customFormat="false" ht="15" hidden="false" customHeight="false" outlineLevel="0" collapsed="false">
      <c r="A268" s="1" t="s">
        <v>1009</v>
      </c>
      <c r="B268" s="0" t="s">
        <v>1010</v>
      </c>
      <c r="C268" s="2" t="n">
        <v>9</v>
      </c>
      <c r="D268" s="3" t="s">
        <v>1011</v>
      </c>
      <c r="E268" s="4" t="s">
        <v>1012</v>
      </c>
    </row>
    <row r="269" customFormat="false" ht="15" hidden="false" customHeight="false" outlineLevel="0" collapsed="false">
      <c r="A269" s="1" t="s">
        <v>1013</v>
      </c>
      <c r="B269" s="0" t="s">
        <v>1014</v>
      </c>
      <c r="C269" s="2" t="n">
        <v>9</v>
      </c>
      <c r="D269" s="3" t="s">
        <v>1015</v>
      </c>
      <c r="E269" s="4" t="s">
        <v>1016</v>
      </c>
    </row>
    <row r="270" customFormat="false" ht="15" hidden="false" customHeight="false" outlineLevel="0" collapsed="false">
      <c r="A270" s="1" t="s">
        <v>1017</v>
      </c>
      <c r="B270" s="0" t="s">
        <v>1018</v>
      </c>
      <c r="C270" s="2" t="n">
        <v>9</v>
      </c>
      <c r="D270" s="3" t="s">
        <v>1019</v>
      </c>
      <c r="E270" s="4" t="s">
        <v>1020</v>
      </c>
    </row>
    <row r="271" customFormat="false" ht="15" hidden="false" customHeight="false" outlineLevel="0" collapsed="false">
      <c r="A271" s="1" t="s">
        <v>1021</v>
      </c>
      <c r="B271" s="0" t="s">
        <v>1022</v>
      </c>
      <c r="C271" s="2" t="n">
        <v>9</v>
      </c>
      <c r="D271" s="3" t="s">
        <v>1023</v>
      </c>
      <c r="E271" s="4" t="s">
        <v>1024</v>
      </c>
    </row>
    <row r="272" customFormat="false" ht="15" hidden="false" customHeight="false" outlineLevel="0" collapsed="false">
      <c r="A272" s="1" t="s">
        <v>1025</v>
      </c>
      <c r="B272" s="0" t="s">
        <v>1026</v>
      </c>
      <c r="C272" s="2" t="n">
        <v>9</v>
      </c>
      <c r="D272" s="3" t="s">
        <v>1027</v>
      </c>
      <c r="E272" s="4" t="s">
        <v>1028</v>
      </c>
    </row>
    <row r="273" customFormat="false" ht="15" hidden="false" customHeight="false" outlineLevel="0" collapsed="false">
      <c r="A273" s="1" t="s">
        <v>1029</v>
      </c>
      <c r="B273" s="0" t="s">
        <v>1030</v>
      </c>
      <c r="C273" s="2" t="n">
        <v>9</v>
      </c>
      <c r="D273" s="3" t="s">
        <v>1031</v>
      </c>
      <c r="E273" s="4" t="s">
        <v>1032</v>
      </c>
    </row>
    <row r="274" customFormat="false" ht="15" hidden="false" customHeight="false" outlineLevel="0" collapsed="false">
      <c r="A274" s="1" t="s">
        <v>1033</v>
      </c>
      <c r="B274" s="0" t="s">
        <v>9</v>
      </c>
      <c r="C274" s="2" t="n">
        <v>9</v>
      </c>
      <c r="D274" s="3" t="s">
        <v>1034</v>
      </c>
      <c r="E274" s="4" t="s">
        <v>1035</v>
      </c>
    </row>
    <row r="275" customFormat="false" ht="15" hidden="false" customHeight="false" outlineLevel="0" collapsed="false">
      <c r="A275" s="1" t="s">
        <v>1036</v>
      </c>
      <c r="B275" s="0" t="s">
        <v>1037</v>
      </c>
      <c r="C275" s="2" t="n">
        <v>9</v>
      </c>
      <c r="D275" s="3" t="s">
        <v>1038</v>
      </c>
      <c r="E275" s="4" t="s">
        <v>1039</v>
      </c>
    </row>
    <row r="276" customFormat="false" ht="15" hidden="false" customHeight="false" outlineLevel="0" collapsed="false">
      <c r="A276" s="1" t="s">
        <v>1040</v>
      </c>
      <c r="B276" s="0" t="s">
        <v>1041</v>
      </c>
      <c r="C276" s="2" t="n">
        <v>9</v>
      </c>
      <c r="D276" s="3" t="s">
        <v>1042</v>
      </c>
      <c r="E276" s="4" t="s">
        <v>1043</v>
      </c>
    </row>
    <row r="277" customFormat="false" ht="15" hidden="false" customHeight="false" outlineLevel="0" collapsed="false">
      <c r="A277" s="1" t="s">
        <v>1044</v>
      </c>
      <c r="B277" s="0" t="s">
        <v>1045</v>
      </c>
      <c r="C277" s="2" t="n">
        <v>9</v>
      </c>
      <c r="D277" s="3" t="s">
        <v>1046</v>
      </c>
      <c r="E277" s="4" t="s">
        <v>1047</v>
      </c>
    </row>
    <row r="278" customFormat="false" ht="15" hidden="false" customHeight="false" outlineLevel="0" collapsed="false">
      <c r="A278" s="1" t="s">
        <v>1048</v>
      </c>
      <c r="B278" s="0" t="s">
        <v>1049</v>
      </c>
      <c r="C278" s="2" t="n">
        <v>9</v>
      </c>
      <c r="D278" s="3" t="s">
        <v>1050</v>
      </c>
      <c r="E278" s="4" t="s">
        <v>1051</v>
      </c>
    </row>
    <row r="279" customFormat="false" ht="15" hidden="false" customHeight="false" outlineLevel="0" collapsed="false">
      <c r="A279" s="1" t="s">
        <v>1052</v>
      </c>
      <c r="B279" s="0" t="s">
        <v>1053</v>
      </c>
      <c r="C279" s="2" t="n">
        <v>9</v>
      </c>
      <c r="D279" s="3" t="s">
        <v>1054</v>
      </c>
      <c r="E279" s="4" t="s">
        <v>1055</v>
      </c>
    </row>
    <row r="280" customFormat="false" ht="15" hidden="false" customHeight="false" outlineLevel="0" collapsed="false">
      <c r="A280" s="1" t="s">
        <v>1056</v>
      </c>
      <c r="B280" s="0" t="s">
        <v>1057</v>
      </c>
      <c r="C280" s="2" t="n">
        <v>9</v>
      </c>
      <c r="D280" s="3" t="s">
        <v>1058</v>
      </c>
      <c r="E280" s="4" t="s">
        <v>1059</v>
      </c>
    </row>
    <row r="281" customFormat="false" ht="15" hidden="false" customHeight="false" outlineLevel="0" collapsed="false">
      <c r="A281" s="1" t="s">
        <v>1060</v>
      </c>
      <c r="B281" s="0" t="s">
        <v>9</v>
      </c>
      <c r="C281" s="2" t="n">
        <v>9</v>
      </c>
      <c r="D281" s="3" t="s">
        <v>1061</v>
      </c>
      <c r="E281" s="4" t="s">
        <v>1062</v>
      </c>
    </row>
    <row r="282" customFormat="false" ht="15" hidden="false" customHeight="false" outlineLevel="0" collapsed="false">
      <c r="A282" s="1" t="s">
        <v>1063</v>
      </c>
      <c r="B282" s="0" t="s">
        <v>1064</v>
      </c>
      <c r="C282" s="2" t="n">
        <v>9</v>
      </c>
      <c r="D282" s="3" t="s">
        <v>1065</v>
      </c>
      <c r="E282" s="4" t="s">
        <v>1066</v>
      </c>
    </row>
    <row r="283" customFormat="false" ht="15" hidden="false" customHeight="false" outlineLevel="0" collapsed="false">
      <c r="A283" s="1" t="s">
        <v>1067</v>
      </c>
      <c r="B283" s="0" t="s">
        <v>1068</v>
      </c>
      <c r="C283" s="2" t="n">
        <v>9</v>
      </c>
      <c r="D283" s="3" t="s">
        <v>1069</v>
      </c>
      <c r="E283" s="4" t="s">
        <v>1070</v>
      </c>
    </row>
    <row r="284" customFormat="false" ht="15" hidden="false" customHeight="false" outlineLevel="0" collapsed="false">
      <c r="A284" s="1" t="s">
        <v>1071</v>
      </c>
      <c r="B284" s="0" t="s">
        <v>1072</v>
      </c>
      <c r="C284" s="2" t="n">
        <v>9</v>
      </c>
      <c r="D284" s="3" t="s">
        <v>1073</v>
      </c>
      <c r="E284" s="4" t="s">
        <v>1074</v>
      </c>
    </row>
    <row r="285" customFormat="false" ht="15" hidden="false" customHeight="false" outlineLevel="0" collapsed="false">
      <c r="A285" s="1" t="s">
        <v>1075</v>
      </c>
      <c r="B285" s="0" t="s">
        <v>1076</v>
      </c>
      <c r="C285" s="2" t="n">
        <v>9</v>
      </c>
      <c r="D285" s="3" t="s">
        <v>1077</v>
      </c>
      <c r="E285" s="4" t="s">
        <v>1078</v>
      </c>
    </row>
    <row r="286" customFormat="false" ht="15" hidden="false" customHeight="false" outlineLevel="0" collapsed="false">
      <c r="A286" s="1" t="s">
        <v>1079</v>
      </c>
      <c r="B286" s="0" t="s">
        <v>1080</v>
      </c>
      <c r="C286" s="2" t="n">
        <v>9</v>
      </c>
      <c r="D286" s="3" t="s">
        <v>1081</v>
      </c>
      <c r="E286" s="4" t="s">
        <v>1082</v>
      </c>
    </row>
    <row r="287" customFormat="false" ht="15" hidden="false" customHeight="false" outlineLevel="0" collapsed="false">
      <c r="A287" s="1" t="s">
        <v>1083</v>
      </c>
      <c r="B287" s="0" t="s">
        <v>1084</v>
      </c>
      <c r="C287" s="2" t="n">
        <v>9</v>
      </c>
      <c r="D287" s="3" t="s">
        <v>1085</v>
      </c>
      <c r="E287" s="4" t="s">
        <v>1086</v>
      </c>
    </row>
    <row r="288" customFormat="false" ht="15" hidden="false" customHeight="false" outlineLevel="0" collapsed="false">
      <c r="A288" s="1" t="s">
        <v>1087</v>
      </c>
      <c r="B288" s="0" t="s">
        <v>1088</v>
      </c>
      <c r="C288" s="2" t="n">
        <v>9</v>
      </c>
      <c r="D288" s="3" t="s">
        <v>1089</v>
      </c>
      <c r="E288" s="4" t="s">
        <v>1090</v>
      </c>
    </row>
    <row r="289" customFormat="false" ht="15" hidden="false" customHeight="false" outlineLevel="0" collapsed="false">
      <c r="A289" s="1" t="s">
        <v>1091</v>
      </c>
      <c r="B289" s="0" t="s">
        <v>1092</v>
      </c>
      <c r="C289" s="2" t="n">
        <v>9</v>
      </c>
      <c r="D289" s="3" t="s">
        <v>1093</v>
      </c>
      <c r="E289" s="4" t="s">
        <v>1094</v>
      </c>
    </row>
    <row r="290" customFormat="false" ht="15" hidden="false" customHeight="false" outlineLevel="0" collapsed="false">
      <c r="A290" s="1" t="s">
        <v>1095</v>
      </c>
      <c r="B290" s="0" t="s">
        <v>1096</v>
      </c>
      <c r="C290" s="2" t="n">
        <v>9</v>
      </c>
      <c r="D290" s="3" t="s">
        <v>1097</v>
      </c>
      <c r="E290" s="4" t="s">
        <v>1098</v>
      </c>
    </row>
    <row r="291" customFormat="false" ht="15" hidden="false" customHeight="false" outlineLevel="0" collapsed="false">
      <c r="A291" s="1" t="s">
        <v>1099</v>
      </c>
      <c r="B291" s="0" t="s">
        <v>1100</v>
      </c>
      <c r="C291" s="2" t="n">
        <v>9</v>
      </c>
      <c r="D291" s="3" t="s">
        <v>1101</v>
      </c>
      <c r="E291" s="4" t="s">
        <v>1102</v>
      </c>
    </row>
    <row r="292" customFormat="false" ht="15" hidden="false" customHeight="false" outlineLevel="0" collapsed="false">
      <c r="A292" s="1" t="s">
        <v>1103</v>
      </c>
      <c r="B292" s="0" t="s">
        <v>1104</v>
      </c>
      <c r="C292" s="2" t="n">
        <v>9</v>
      </c>
      <c r="D292" s="3" t="s">
        <v>1105</v>
      </c>
      <c r="E292" s="4" t="s">
        <v>415</v>
      </c>
    </row>
    <row r="293" customFormat="false" ht="15" hidden="false" customHeight="false" outlineLevel="0" collapsed="false">
      <c r="A293" s="1" t="s">
        <v>1106</v>
      </c>
      <c r="B293" s="0" t="s">
        <v>1107</v>
      </c>
      <c r="C293" s="2" t="n">
        <v>9</v>
      </c>
      <c r="D293" s="3" t="s">
        <v>1108</v>
      </c>
      <c r="E293" s="4" t="s">
        <v>1109</v>
      </c>
    </row>
    <row r="294" customFormat="false" ht="15" hidden="false" customHeight="false" outlineLevel="0" collapsed="false">
      <c r="A294" s="1" t="s">
        <v>1110</v>
      </c>
      <c r="B294" s="0" t="s">
        <v>1111</v>
      </c>
      <c r="C294" s="2" t="n">
        <v>9</v>
      </c>
      <c r="D294" s="3" t="s">
        <v>1112</v>
      </c>
      <c r="E294" s="4" t="s">
        <v>1113</v>
      </c>
    </row>
    <row r="295" customFormat="false" ht="15" hidden="false" customHeight="false" outlineLevel="0" collapsed="false">
      <c r="A295" s="1" t="s">
        <v>1114</v>
      </c>
      <c r="B295" s="0" t="s">
        <v>1115</v>
      </c>
      <c r="C295" s="2" t="n">
        <v>9</v>
      </c>
      <c r="D295" s="3" t="s">
        <v>1116</v>
      </c>
      <c r="E295" s="4" t="s">
        <v>1117</v>
      </c>
    </row>
    <row r="296" customFormat="false" ht="15" hidden="false" customHeight="false" outlineLevel="0" collapsed="false">
      <c r="A296" s="1" t="s">
        <v>1118</v>
      </c>
      <c r="B296" s="0" t="s">
        <v>1119</v>
      </c>
      <c r="C296" s="2" t="n">
        <v>9</v>
      </c>
      <c r="D296" s="3" t="s">
        <v>1120</v>
      </c>
      <c r="E296" s="4" t="s">
        <v>1121</v>
      </c>
    </row>
    <row r="297" customFormat="false" ht="15" hidden="false" customHeight="false" outlineLevel="0" collapsed="false">
      <c r="A297" s="1" t="s">
        <v>1122</v>
      </c>
      <c r="B297" s="0" t="s">
        <v>1123</v>
      </c>
      <c r="C297" s="2" t="n">
        <v>9</v>
      </c>
      <c r="D297" s="3" t="s">
        <v>1124</v>
      </c>
      <c r="E297" s="4" t="s">
        <v>1121</v>
      </c>
    </row>
    <row r="298" customFormat="false" ht="15" hidden="false" customHeight="false" outlineLevel="0" collapsed="false">
      <c r="A298" s="1" t="s">
        <v>1125</v>
      </c>
      <c r="B298" s="0" t="s">
        <v>1126</v>
      </c>
      <c r="C298" s="2" t="n">
        <v>9</v>
      </c>
      <c r="D298" s="3" t="s">
        <v>1127</v>
      </c>
      <c r="E298" s="4" t="s">
        <v>1128</v>
      </c>
    </row>
    <row r="299" customFormat="false" ht="15" hidden="false" customHeight="false" outlineLevel="0" collapsed="false">
      <c r="A299" s="1" t="s">
        <v>1129</v>
      </c>
      <c r="B299" s="0" t="s">
        <v>1130</v>
      </c>
      <c r="C299" s="2" t="n">
        <v>9</v>
      </c>
      <c r="D299" s="3" t="s">
        <v>1131</v>
      </c>
      <c r="E299" s="4" t="s">
        <v>1128</v>
      </c>
    </row>
    <row r="300" customFormat="false" ht="15" hidden="false" customHeight="false" outlineLevel="0" collapsed="false">
      <c r="A300" s="1" t="s">
        <v>1132</v>
      </c>
      <c r="B300" s="0" t="s">
        <v>1133</v>
      </c>
      <c r="C300" s="2" t="n">
        <v>9</v>
      </c>
      <c r="D300" s="3" t="s">
        <v>1134</v>
      </c>
      <c r="E300" s="4" t="s">
        <v>1135</v>
      </c>
    </row>
    <row r="301" customFormat="false" ht="15" hidden="false" customHeight="false" outlineLevel="0" collapsed="false">
      <c r="A301" s="1" t="s">
        <v>1136</v>
      </c>
      <c r="B301" s="0" t="s">
        <v>1137</v>
      </c>
      <c r="C301" s="2" t="n">
        <v>9</v>
      </c>
      <c r="D301" s="3" t="s">
        <v>1138</v>
      </c>
      <c r="E301" s="4" t="s">
        <v>1139</v>
      </c>
    </row>
    <row r="302" customFormat="false" ht="15" hidden="false" customHeight="false" outlineLevel="0" collapsed="false">
      <c r="A302" s="1" t="s">
        <v>1140</v>
      </c>
      <c r="B302" s="0" t="s">
        <v>1141</v>
      </c>
      <c r="C302" s="2" t="n">
        <v>9</v>
      </c>
      <c r="D302" s="3" t="s">
        <v>1142</v>
      </c>
      <c r="E302" s="4" t="s">
        <v>1143</v>
      </c>
    </row>
    <row r="303" customFormat="false" ht="15" hidden="false" customHeight="false" outlineLevel="0" collapsed="false">
      <c r="A303" s="1" t="s">
        <v>1144</v>
      </c>
      <c r="B303" s="0" t="s">
        <v>1145</v>
      </c>
      <c r="C303" s="2" t="n">
        <v>10</v>
      </c>
      <c r="D303" s="3" t="s">
        <v>1146</v>
      </c>
      <c r="E303" s="4" t="s">
        <v>1147</v>
      </c>
    </row>
    <row r="304" customFormat="false" ht="15" hidden="false" customHeight="false" outlineLevel="0" collapsed="false">
      <c r="A304" s="1" t="s">
        <v>1148</v>
      </c>
      <c r="B304" s="0" t="s">
        <v>1149</v>
      </c>
      <c r="C304" s="2" t="n">
        <v>10</v>
      </c>
      <c r="D304" s="3" t="s">
        <v>1150</v>
      </c>
      <c r="E304" s="4" t="s">
        <v>1151</v>
      </c>
    </row>
    <row r="305" customFormat="false" ht="15" hidden="false" customHeight="false" outlineLevel="0" collapsed="false">
      <c r="A305" s="1" t="s">
        <v>1152</v>
      </c>
      <c r="B305" s="0" t="s">
        <v>528</v>
      </c>
      <c r="C305" s="2" t="n">
        <v>10</v>
      </c>
      <c r="D305" s="3" t="s">
        <v>1153</v>
      </c>
      <c r="E305" s="4" t="s">
        <v>530</v>
      </c>
    </row>
    <row r="306" customFormat="false" ht="15" hidden="false" customHeight="false" outlineLevel="0" collapsed="false">
      <c r="A306" s="1" t="s">
        <v>1154</v>
      </c>
      <c r="B306" s="0" t="s">
        <v>1155</v>
      </c>
      <c r="C306" s="2" t="n">
        <v>10</v>
      </c>
      <c r="D306" s="3" t="s">
        <v>1156</v>
      </c>
      <c r="E306" s="4" t="s">
        <v>1157</v>
      </c>
    </row>
    <row r="307" customFormat="false" ht="15" hidden="false" customHeight="false" outlineLevel="0" collapsed="false">
      <c r="A307" s="1" t="s">
        <v>1158</v>
      </c>
      <c r="B307" s="0" t="s">
        <v>86</v>
      </c>
      <c r="C307" s="2" t="n">
        <v>10</v>
      </c>
      <c r="D307" s="3" t="s">
        <v>1159</v>
      </c>
      <c r="E307" s="4" t="s">
        <v>592</v>
      </c>
    </row>
    <row r="308" customFormat="false" ht="15" hidden="false" customHeight="false" outlineLevel="0" collapsed="false">
      <c r="A308" s="1" t="s">
        <v>1160</v>
      </c>
      <c r="B308" s="0" t="s">
        <v>1161</v>
      </c>
      <c r="C308" s="2" t="n">
        <v>10</v>
      </c>
      <c r="D308" s="3" t="s">
        <v>1162</v>
      </c>
      <c r="E308" s="4" t="s">
        <v>1163</v>
      </c>
    </row>
    <row r="309" customFormat="false" ht="15" hidden="false" customHeight="false" outlineLevel="0" collapsed="false">
      <c r="A309" s="1" t="s">
        <v>1164</v>
      </c>
      <c r="B309" s="0" t="s">
        <v>1165</v>
      </c>
      <c r="C309" s="2" t="n">
        <v>10</v>
      </c>
      <c r="D309" s="3" t="s">
        <v>1166</v>
      </c>
      <c r="E309" s="4" t="s">
        <v>1167</v>
      </c>
    </row>
    <row r="310" customFormat="false" ht="15" hidden="false" customHeight="false" outlineLevel="0" collapsed="false">
      <c r="A310" s="1" t="s">
        <v>1168</v>
      </c>
      <c r="B310" s="0" t="s">
        <v>1169</v>
      </c>
      <c r="C310" s="2" t="n">
        <v>10</v>
      </c>
      <c r="D310" s="3" t="s">
        <v>1170</v>
      </c>
      <c r="E310" s="4" t="s">
        <v>1171</v>
      </c>
    </row>
    <row r="311" customFormat="false" ht="15" hidden="false" customHeight="false" outlineLevel="0" collapsed="false">
      <c r="A311" s="1" t="s">
        <v>1172</v>
      </c>
      <c r="B311" s="0" t="s">
        <v>1173</v>
      </c>
      <c r="C311" s="2" t="n">
        <v>10</v>
      </c>
      <c r="D311" s="3" t="s">
        <v>1174</v>
      </c>
      <c r="E311" s="4" t="s">
        <v>1175</v>
      </c>
    </row>
    <row r="312" customFormat="false" ht="15" hidden="false" customHeight="false" outlineLevel="0" collapsed="false">
      <c r="A312" s="1" t="s">
        <v>1176</v>
      </c>
      <c r="B312" s="0" t="s">
        <v>1177</v>
      </c>
      <c r="C312" s="2" t="n">
        <v>10</v>
      </c>
      <c r="D312" s="3" t="s">
        <v>1178</v>
      </c>
      <c r="E312" s="4" t="s">
        <v>1179</v>
      </c>
    </row>
    <row r="313" customFormat="false" ht="15" hidden="false" customHeight="false" outlineLevel="0" collapsed="false">
      <c r="A313" s="1" t="s">
        <v>1180</v>
      </c>
      <c r="B313" s="0" t="s">
        <v>413</v>
      </c>
      <c r="C313" s="2" t="n">
        <v>10</v>
      </c>
      <c r="D313" s="3" t="s">
        <v>1181</v>
      </c>
      <c r="E313" s="4" t="s">
        <v>415</v>
      </c>
    </row>
    <row r="314" customFormat="false" ht="15" hidden="false" customHeight="false" outlineLevel="0" collapsed="false">
      <c r="A314" s="1" t="s">
        <v>1182</v>
      </c>
      <c r="B314" s="0" t="s">
        <v>9</v>
      </c>
      <c r="C314" s="2" t="n">
        <v>10</v>
      </c>
      <c r="D314" s="3" t="s">
        <v>1183</v>
      </c>
      <c r="E314" s="4" t="s">
        <v>1184</v>
      </c>
    </row>
    <row r="315" customFormat="false" ht="15" hidden="false" customHeight="false" outlineLevel="0" collapsed="false">
      <c r="A315" s="1" t="s">
        <v>1185</v>
      </c>
      <c r="B315" s="0" t="s">
        <v>733</v>
      </c>
      <c r="C315" s="2" t="n">
        <v>11</v>
      </c>
      <c r="D315" s="3" t="s">
        <v>1186</v>
      </c>
      <c r="E315" s="4" t="s">
        <v>735</v>
      </c>
    </row>
    <row r="316" customFormat="false" ht="15" hidden="false" customHeight="false" outlineLevel="0" collapsed="false">
      <c r="A316" s="1" t="s">
        <v>1187</v>
      </c>
      <c r="B316" s="0" t="s">
        <v>1188</v>
      </c>
      <c r="C316" s="2" t="n">
        <v>11</v>
      </c>
      <c r="D316" s="3" t="s">
        <v>1189</v>
      </c>
      <c r="E316" s="4" t="s">
        <v>354</v>
      </c>
    </row>
    <row r="317" customFormat="false" ht="15" hidden="false" customHeight="false" outlineLevel="0" collapsed="false">
      <c r="A317" s="1" t="s">
        <v>1190</v>
      </c>
      <c r="B317" s="0" t="s">
        <v>1191</v>
      </c>
      <c r="C317" s="2" t="n">
        <v>11</v>
      </c>
      <c r="D317" s="3" t="s">
        <v>1192</v>
      </c>
      <c r="E317" s="4" t="s">
        <v>354</v>
      </c>
    </row>
    <row r="318" customFormat="false" ht="15" hidden="false" customHeight="false" outlineLevel="0" collapsed="false">
      <c r="A318" s="1" t="s">
        <v>1193</v>
      </c>
      <c r="B318" s="0" t="s">
        <v>1194</v>
      </c>
      <c r="C318" s="2" t="n">
        <v>11</v>
      </c>
      <c r="D318" s="3" t="s">
        <v>1195</v>
      </c>
      <c r="E318" s="4" t="s">
        <v>1196</v>
      </c>
    </row>
    <row r="319" customFormat="false" ht="15" hidden="false" customHeight="false" outlineLevel="0" collapsed="false">
      <c r="A319" s="1" t="s">
        <v>1197</v>
      </c>
      <c r="B319" s="0" t="s">
        <v>1198</v>
      </c>
      <c r="C319" s="2" t="n">
        <v>11</v>
      </c>
      <c r="D319" s="3" t="s">
        <v>1199</v>
      </c>
      <c r="E319" s="4" t="s">
        <v>1200</v>
      </c>
    </row>
    <row r="320" customFormat="false" ht="15" hidden="false" customHeight="false" outlineLevel="0" collapsed="false">
      <c r="A320" s="1" t="s">
        <v>1201</v>
      </c>
      <c r="B320" s="0" t="s">
        <v>1198</v>
      </c>
      <c r="C320" s="2" t="n">
        <v>11</v>
      </c>
      <c r="D320" s="3" t="s">
        <v>1202</v>
      </c>
      <c r="E320" s="4" t="s">
        <v>1200</v>
      </c>
    </row>
    <row r="321" customFormat="false" ht="15" hidden="false" customHeight="false" outlineLevel="0" collapsed="false">
      <c r="A321" s="1" t="s">
        <v>1203</v>
      </c>
      <c r="B321" s="0" t="s">
        <v>1204</v>
      </c>
      <c r="C321" s="2" t="n">
        <v>11</v>
      </c>
      <c r="D321" s="3" t="s">
        <v>1205</v>
      </c>
      <c r="E321" s="4" t="s">
        <v>1196</v>
      </c>
    </row>
    <row r="322" customFormat="false" ht="15" hidden="false" customHeight="false" outlineLevel="0" collapsed="false">
      <c r="A322" s="1" t="s">
        <v>1206</v>
      </c>
      <c r="B322" s="0" t="s">
        <v>1207</v>
      </c>
      <c r="C322" s="2" t="n">
        <v>11</v>
      </c>
      <c r="D322" s="3" t="s">
        <v>1208</v>
      </c>
      <c r="E322" s="4" t="s">
        <v>1209</v>
      </c>
    </row>
    <row r="323" customFormat="false" ht="15" hidden="false" customHeight="false" outlineLevel="0" collapsed="false">
      <c r="A323" s="1" t="s">
        <v>1210</v>
      </c>
      <c r="B323" s="0" t="s">
        <v>1211</v>
      </c>
      <c r="C323" s="2" t="n">
        <v>11</v>
      </c>
      <c r="D323" s="3" t="s">
        <v>1212</v>
      </c>
      <c r="E323" s="4" t="s">
        <v>1213</v>
      </c>
    </row>
    <row r="324" customFormat="false" ht="15" hidden="false" customHeight="false" outlineLevel="0" collapsed="false">
      <c r="A324" s="1" t="s">
        <v>1214</v>
      </c>
      <c r="B324" s="0" t="s">
        <v>729</v>
      </c>
      <c r="C324" s="2" t="n">
        <v>11</v>
      </c>
      <c r="D324" s="3" t="s">
        <v>1215</v>
      </c>
      <c r="E324" s="4" t="s">
        <v>731</v>
      </c>
    </row>
    <row r="325" customFormat="false" ht="15" hidden="false" customHeight="false" outlineLevel="0" collapsed="false">
      <c r="A325" s="1" t="s">
        <v>1216</v>
      </c>
      <c r="B325" s="0" t="s">
        <v>288</v>
      </c>
      <c r="C325" s="2" t="n">
        <v>11</v>
      </c>
      <c r="D325" s="3" t="s">
        <v>1217</v>
      </c>
      <c r="E325" s="4" t="s">
        <v>290</v>
      </c>
    </row>
    <row r="326" customFormat="false" ht="15" hidden="false" customHeight="false" outlineLevel="0" collapsed="false">
      <c r="A326" s="1" t="s">
        <v>1218</v>
      </c>
      <c r="B326" s="0" t="s">
        <v>1219</v>
      </c>
      <c r="C326" s="2" t="n">
        <v>11</v>
      </c>
      <c r="D326" s="3" t="s">
        <v>1220</v>
      </c>
      <c r="E326" s="4" t="s">
        <v>1221</v>
      </c>
    </row>
    <row r="327" customFormat="false" ht="15" hidden="false" customHeight="false" outlineLevel="0" collapsed="false">
      <c r="A327" s="1" t="s">
        <v>1222</v>
      </c>
      <c r="B327" s="0" t="s">
        <v>1223</v>
      </c>
      <c r="C327" s="2" t="n">
        <v>11</v>
      </c>
      <c r="D327" s="3" t="s">
        <v>1224</v>
      </c>
      <c r="E327" s="4" t="s">
        <v>1225</v>
      </c>
    </row>
    <row r="328" customFormat="false" ht="15" hidden="false" customHeight="false" outlineLevel="0" collapsed="false">
      <c r="A328" s="1" t="s">
        <v>1226</v>
      </c>
      <c r="B328" s="0" t="s">
        <v>1227</v>
      </c>
      <c r="C328" s="2" t="n">
        <v>11</v>
      </c>
      <c r="D328" s="3" t="s">
        <v>1228</v>
      </c>
      <c r="E328" s="4" t="s">
        <v>1229</v>
      </c>
    </row>
    <row r="329" customFormat="false" ht="15" hidden="false" customHeight="false" outlineLevel="0" collapsed="false">
      <c r="A329" s="1" t="s">
        <v>1230</v>
      </c>
      <c r="B329" s="0" t="s">
        <v>1231</v>
      </c>
      <c r="C329" s="2" t="n">
        <v>11</v>
      </c>
      <c r="D329" s="3" t="s">
        <v>1232</v>
      </c>
      <c r="E329" s="4" t="s">
        <v>1233</v>
      </c>
    </row>
    <row r="330" customFormat="false" ht="15" hidden="false" customHeight="false" outlineLevel="0" collapsed="false">
      <c r="A330" s="1" t="s">
        <v>1234</v>
      </c>
      <c r="B330" s="0" t="s">
        <v>1235</v>
      </c>
      <c r="C330" s="2" t="n">
        <v>11</v>
      </c>
      <c r="D330" s="3" t="s">
        <v>1236</v>
      </c>
      <c r="E330" s="4" t="s">
        <v>1237</v>
      </c>
    </row>
    <row r="331" customFormat="false" ht="15" hidden="false" customHeight="false" outlineLevel="0" collapsed="false">
      <c r="A331" s="1" t="s">
        <v>1238</v>
      </c>
      <c r="B331" s="0" t="s">
        <v>1239</v>
      </c>
      <c r="C331" s="2" t="n">
        <v>11</v>
      </c>
      <c r="D331" s="3" t="s">
        <v>1240</v>
      </c>
      <c r="E331" s="4" t="s">
        <v>1241</v>
      </c>
    </row>
    <row r="332" customFormat="false" ht="15" hidden="false" customHeight="false" outlineLevel="0" collapsed="false">
      <c r="A332" s="1" t="s">
        <v>1242</v>
      </c>
      <c r="B332" s="0" t="s">
        <v>1243</v>
      </c>
      <c r="C332" s="2" t="n">
        <v>11</v>
      </c>
      <c r="D332" s="3" t="s">
        <v>1244</v>
      </c>
      <c r="E332" s="4" t="s">
        <v>1241</v>
      </c>
    </row>
    <row r="333" customFormat="false" ht="15" hidden="false" customHeight="false" outlineLevel="0" collapsed="false">
      <c r="A333" s="1" t="s">
        <v>1245</v>
      </c>
      <c r="B333" s="0" t="s">
        <v>1246</v>
      </c>
      <c r="C333" s="2" t="n">
        <v>11</v>
      </c>
      <c r="D333" s="3" t="s">
        <v>1247</v>
      </c>
      <c r="E333" s="4" t="s">
        <v>1248</v>
      </c>
    </row>
    <row r="334" customFormat="false" ht="15" hidden="false" customHeight="false" outlineLevel="0" collapsed="false">
      <c r="A334" s="1" t="s">
        <v>1249</v>
      </c>
      <c r="B334" s="0" t="s">
        <v>1250</v>
      </c>
      <c r="C334" s="2" t="n">
        <v>11</v>
      </c>
      <c r="D334" s="3" t="s">
        <v>1251</v>
      </c>
      <c r="E334" s="4" t="s">
        <v>1252</v>
      </c>
    </row>
    <row r="335" customFormat="false" ht="15" hidden="false" customHeight="false" outlineLevel="0" collapsed="false">
      <c r="A335" s="1" t="s">
        <v>1253</v>
      </c>
      <c r="B335" s="0" t="s">
        <v>1254</v>
      </c>
      <c r="C335" s="2" t="n">
        <v>11</v>
      </c>
      <c r="D335" s="3" t="s">
        <v>1255</v>
      </c>
      <c r="E335" s="4" t="s">
        <v>1256</v>
      </c>
    </row>
    <row r="336" customFormat="false" ht="15" hidden="false" customHeight="false" outlineLevel="0" collapsed="false">
      <c r="A336" s="1" t="s">
        <v>1257</v>
      </c>
      <c r="B336" s="0" t="s">
        <v>1258</v>
      </c>
      <c r="C336" s="2" t="n">
        <v>11</v>
      </c>
      <c r="D336" s="3" t="s">
        <v>1259</v>
      </c>
      <c r="E336" s="4" t="s">
        <v>715</v>
      </c>
    </row>
    <row r="337" customFormat="false" ht="15" hidden="false" customHeight="false" outlineLevel="0" collapsed="false">
      <c r="A337" s="1" t="s">
        <v>1260</v>
      </c>
      <c r="B337" s="0" t="s">
        <v>1261</v>
      </c>
      <c r="C337" s="2" t="n">
        <v>11</v>
      </c>
      <c r="D337" s="3" t="s">
        <v>1262</v>
      </c>
      <c r="E337" s="4" t="s">
        <v>1263</v>
      </c>
    </row>
    <row r="338" customFormat="false" ht="15" hidden="false" customHeight="false" outlineLevel="0" collapsed="false">
      <c r="A338" s="1" t="s">
        <v>1264</v>
      </c>
      <c r="B338" s="0" t="s">
        <v>1265</v>
      </c>
      <c r="C338" s="2" t="n">
        <v>11</v>
      </c>
      <c r="D338" s="3" t="s">
        <v>1266</v>
      </c>
      <c r="E338" s="4" t="s">
        <v>1267</v>
      </c>
    </row>
    <row r="339" customFormat="false" ht="15" hidden="false" customHeight="false" outlineLevel="0" collapsed="false">
      <c r="A339" s="1" t="s">
        <v>1268</v>
      </c>
      <c r="B339" s="0" t="s">
        <v>725</v>
      </c>
      <c r="C339" s="2" t="n">
        <v>11</v>
      </c>
      <c r="D339" s="3" t="s">
        <v>1269</v>
      </c>
      <c r="E339" s="4" t="s">
        <v>727</v>
      </c>
    </row>
    <row r="340" customFormat="false" ht="15" hidden="false" customHeight="false" outlineLevel="0" collapsed="false">
      <c r="A340" s="1" t="s">
        <v>1270</v>
      </c>
      <c r="B340" s="0" t="s">
        <v>1271</v>
      </c>
      <c r="C340" s="2" t="n">
        <v>11</v>
      </c>
      <c r="D340" s="3" t="s">
        <v>1272</v>
      </c>
      <c r="E340" s="4" t="s">
        <v>1273</v>
      </c>
    </row>
    <row r="341" customFormat="false" ht="15" hidden="false" customHeight="false" outlineLevel="0" collapsed="false">
      <c r="A341" s="1" t="s">
        <v>1274</v>
      </c>
      <c r="B341" s="0" t="s">
        <v>1275</v>
      </c>
      <c r="C341" s="2" t="n">
        <v>11</v>
      </c>
      <c r="D341" s="3" t="s">
        <v>1276</v>
      </c>
      <c r="E341" s="4" t="s">
        <v>1252</v>
      </c>
    </row>
    <row r="342" customFormat="false" ht="15" hidden="false" customHeight="false" outlineLevel="0" collapsed="false">
      <c r="A342" s="1" t="s">
        <v>1277</v>
      </c>
      <c r="B342" s="0" t="s">
        <v>1278</v>
      </c>
      <c r="C342" s="2" t="n">
        <v>11</v>
      </c>
      <c r="D342" s="3" t="s">
        <v>1279</v>
      </c>
      <c r="E342" s="4" t="s">
        <v>1280</v>
      </c>
    </row>
    <row r="343" customFormat="false" ht="15" hidden="false" customHeight="false" outlineLevel="0" collapsed="false">
      <c r="A343" s="1" t="s">
        <v>1281</v>
      </c>
      <c r="B343" s="0" t="s">
        <v>1282</v>
      </c>
      <c r="C343" s="2" t="n">
        <v>11</v>
      </c>
      <c r="D343" s="3" t="s">
        <v>1283</v>
      </c>
      <c r="E343" s="4" t="s">
        <v>1284</v>
      </c>
    </row>
    <row r="344" customFormat="false" ht="15" hidden="false" customHeight="false" outlineLevel="0" collapsed="false">
      <c r="A344" s="1" t="s">
        <v>1285</v>
      </c>
      <c r="B344" s="0" t="s">
        <v>1286</v>
      </c>
      <c r="C344" s="2" t="n">
        <v>11</v>
      </c>
      <c r="D344" s="3" t="s">
        <v>1287</v>
      </c>
      <c r="E344" s="4" t="s">
        <v>1286</v>
      </c>
    </row>
    <row r="345" customFormat="false" ht="15" hidden="false" customHeight="false" outlineLevel="0" collapsed="false">
      <c r="A345" s="1" t="s">
        <v>1288</v>
      </c>
      <c r="B345" s="0" t="s">
        <v>1289</v>
      </c>
      <c r="C345" s="2" t="n">
        <v>11</v>
      </c>
      <c r="D345" s="3" t="s">
        <v>1290</v>
      </c>
      <c r="E345" s="4" t="s">
        <v>1291</v>
      </c>
    </row>
    <row r="346" customFormat="false" ht="15" hidden="false" customHeight="false" outlineLevel="0" collapsed="false">
      <c r="A346" s="1" t="s">
        <v>1292</v>
      </c>
      <c r="B346" s="0" t="s">
        <v>1293</v>
      </c>
      <c r="C346" s="2" t="n">
        <v>11</v>
      </c>
      <c r="D346" s="3" t="s">
        <v>1294</v>
      </c>
      <c r="E346" s="4" t="s">
        <v>1295</v>
      </c>
    </row>
    <row r="347" customFormat="false" ht="15" hidden="false" customHeight="false" outlineLevel="0" collapsed="false">
      <c r="A347" s="1" t="s">
        <v>1296</v>
      </c>
      <c r="B347" s="0" t="s">
        <v>1297</v>
      </c>
      <c r="C347" s="2" t="n">
        <v>12</v>
      </c>
      <c r="D347" s="3" t="s">
        <v>1298</v>
      </c>
      <c r="E347" s="4" t="s">
        <v>1299</v>
      </c>
    </row>
    <row r="348" customFormat="false" ht="15" hidden="false" customHeight="false" outlineLevel="0" collapsed="false">
      <c r="A348" s="1" t="s">
        <v>1300</v>
      </c>
      <c r="B348" s="0" t="s">
        <v>1301</v>
      </c>
      <c r="C348" s="2" t="n">
        <v>12</v>
      </c>
      <c r="D348" s="3" t="s">
        <v>1302</v>
      </c>
      <c r="E348" s="4" t="s">
        <v>1303</v>
      </c>
    </row>
    <row r="349" customFormat="false" ht="15" hidden="false" customHeight="false" outlineLevel="0" collapsed="false">
      <c r="A349" s="1" t="s">
        <v>1304</v>
      </c>
      <c r="B349" s="0" t="s">
        <v>1305</v>
      </c>
      <c r="C349" s="2" t="n">
        <v>12</v>
      </c>
      <c r="D349" s="3" t="s">
        <v>1306</v>
      </c>
      <c r="E349" s="4" t="s">
        <v>1307</v>
      </c>
    </row>
    <row r="350" customFormat="false" ht="15" hidden="false" customHeight="false" outlineLevel="0" collapsed="false">
      <c r="A350" s="1" t="s">
        <v>1308</v>
      </c>
      <c r="B350" s="0" t="s">
        <v>1309</v>
      </c>
      <c r="C350" s="2" t="n">
        <v>12</v>
      </c>
      <c r="D350" s="3" t="s">
        <v>1310</v>
      </c>
      <c r="E350" s="4" t="s">
        <v>1311</v>
      </c>
    </row>
    <row r="351" customFormat="false" ht="15" hidden="false" customHeight="false" outlineLevel="0" collapsed="false">
      <c r="A351" s="1" t="s">
        <v>1312</v>
      </c>
      <c r="B351" s="0" t="s">
        <v>713</v>
      </c>
      <c r="C351" s="2" t="n">
        <v>12</v>
      </c>
      <c r="D351" s="3" t="s">
        <v>1313</v>
      </c>
      <c r="E351" s="4" t="s">
        <v>1314</v>
      </c>
    </row>
    <row r="352" customFormat="false" ht="15" hidden="false" customHeight="false" outlineLevel="0" collapsed="false">
      <c r="A352" s="1" t="s">
        <v>1315</v>
      </c>
      <c r="B352" s="0" t="s">
        <v>1316</v>
      </c>
      <c r="C352" s="2" t="n">
        <v>12</v>
      </c>
      <c r="D352" s="3" t="s">
        <v>1317</v>
      </c>
      <c r="E352" s="4" t="s">
        <v>1318</v>
      </c>
    </row>
    <row r="353" customFormat="false" ht="15" hidden="false" customHeight="false" outlineLevel="0" collapsed="false">
      <c r="A353" s="1" t="s">
        <v>1319</v>
      </c>
      <c r="B353" s="0" t="s">
        <v>1320</v>
      </c>
      <c r="C353" s="2" t="n">
        <v>12</v>
      </c>
      <c r="D353" s="3" t="s">
        <v>1321</v>
      </c>
      <c r="E353" s="4" t="s">
        <v>1322</v>
      </c>
    </row>
    <row r="354" customFormat="false" ht="15" hidden="false" customHeight="false" outlineLevel="0" collapsed="false">
      <c r="A354" s="1" t="s">
        <v>1323</v>
      </c>
      <c r="B354" s="0" t="s">
        <v>1324</v>
      </c>
      <c r="C354" s="2" t="n">
        <v>12</v>
      </c>
      <c r="D354" s="3" t="s">
        <v>1325</v>
      </c>
      <c r="E354" s="4" t="s">
        <v>1326</v>
      </c>
    </row>
    <row r="355" customFormat="false" ht="15" hidden="false" customHeight="false" outlineLevel="0" collapsed="false">
      <c r="A355" s="1" t="s">
        <v>1327</v>
      </c>
      <c r="B355" s="0" t="s">
        <v>1328</v>
      </c>
      <c r="C355" s="2" t="n">
        <v>12</v>
      </c>
      <c r="D355" s="3" t="s">
        <v>1329</v>
      </c>
      <c r="E355" s="4" t="s">
        <v>1330</v>
      </c>
    </row>
    <row r="356" customFormat="false" ht="15" hidden="false" customHeight="false" outlineLevel="0" collapsed="false">
      <c r="A356" s="1" t="s">
        <v>1331</v>
      </c>
      <c r="B356" s="0" t="s">
        <v>1332</v>
      </c>
      <c r="C356" s="2" t="n">
        <v>12</v>
      </c>
      <c r="D356" s="3" t="s">
        <v>1333</v>
      </c>
      <c r="E356" s="4" t="s">
        <v>1330</v>
      </c>
    </row>
    <row r="357" customFormat="false" ht="15" hidden="false" customHeight="false" outlineLevel="0" collapsed="false">
      <c r="A357" s="1" t="s">
        <v>1334</v>
      </c>
      <c r="B357" s="0" t="s">
        <v>1335</v>
      </c>
      <c r="C357" s="2" t="n">
        <v>12</v>
      </c>
      <c r="D357" s="3" t="s">
        <v>1336</v>
      </c>
      <c r="E357" s="4" t="s">
        <v>1337</v>
      </c>
    </row>
    <row r="358" customFormat="false" ht="15" hidden="false" customHeight="false" outlineLevel="0" collapsed="false">
      <c r="A358" s="1" t="s">
        <v>1338</v>
      </c>
      <c r="B358" s="0" t="s">
        <v>1339</v>
      </c>
      <c r="C358" s="2" t="n">
        <v>12</v>
      </c>
      <c r="D358" s="3" t="s">
        <v>1340</v>
      </c>
      <c r="E358" s="4" t="s">
        <v>1341</v>
      </c>
    </row>
    <row r="359" customFormat="false" ht="15" hidden="false" customHeight="false" outlineLevel="0" collapsed="false">
      <c r="A359" s="1" t="s">
        <v>1342</v>
      </c>
      <c r="B359" s="0" t="s">
        <v>1343</v>
      </c>
      <c r="C359" s="2" t="n">
        <v>12</v>
      </c>
      <c r="D359" s="3" t="s">
        <v>1344</v>
      </c>
      <c r="E359" s="4" t="s">
        <v>1345</v>
      </c>
    </row>
    <row r="360" customFormat="false" ht="15" hidden="false" customHeight="false" outlineLevel="0" collapsed="false">
      <c r="A360" s="1" t="s">
        <v>1346</v>
      </c>
      <c r="B360" s="0" t="s">
        <v>1347</v>
      </c>
      <c r="C360" s="2" t="n">
        <v>12</v>
      </c>
      <c r="D360" s="3" t="s">
        <v>1348</v>
      </c>
      <c r="E360" s="4" t="s">
        <v>1349</v>
      </c>
    </row>
    <row r="361" customFormat="false" ht="15" hidden="false" customHeight="false" outlineLevel="0" collapsed="false">
      <c r="A361" s="1" t="s">
        <v>1350</v>
      </c>
      <c r="B361" s="0" t="s">
        <v>1351</v>
      </c>
      <c r="C361" s="2" t="n">
        <v>12</v>
      </c>
      <c r="D361" s="3" t="s">
        <v>1352</v>
      </c>
      <c r="E361" s="4" t="s">
        <v>1248</v>
      </c>
    </row>
    <row r="362" customFormat="false" ht="15" hidden="false" customHeight="false" outlineLevel="0" collapsed="false">
      <c r="A362" s="1" t="s">
        <v>1353</v>
      </c>
      <c r="B362" s="0" t="s">
        <v>1354</v>
      </c>
      <c r="C362" s="2" t="n">
        <v>12</v>
      </c>
      <c r="D362" s="3" t="s">
        <v>1355</v>
      </c>
      <c r="E362" s="4" t="s">
        <v>1356</v>
      </c>
    </row>
    <row r="363" customFormat="false" ht="15" hidden="false" customHeight="false" outlineLevel="0" collapsed="false">
      <c r="A363" s="1" t="s">
        <v>1357</v>
      </c>
      <c r="B363" s="0" t="s">
        <v>1358</v>
      </c>
      <c r="C363" s="2" t="n">
        <v>12</v>
      </c>
      <c r="D363" s="3" t="s">
        <v>1359</v>
      </c>
      <c r="E363" s="4" t="s">
        <v>1360</v>
      </c>
    </row>
    <row r="364" customFormat="false" ht="15" hidden="false" customHeight="false" outlineLevel="0" collapsed="false">
      <c r="A364" s="1" t="s">
        <v>1361</v>
      </c>
      <c r="B364" s="0" t="s">
        <v>1362</v>
      </c>
      <c r="C364" s="2" t="n">
        <v>12</v>
      </c>
      <c r="D364" s="3" t="s">
        <v>1363</v>
      </c>
      <c r="E364" s="4" t="s">
        <v>1364</v>
      </c>
    </row>
    <row r="365" customFormat="false" ht="15" hidden="false" customHeight="false" outlineLevel="0" collapsed="false">
      <c r="A365" s="1" t="s">
        <v>1365</v>
      </c>
      <c r="B365" s="0" t="s">
        <v>1366</v>
      </c>
      <c r="C365" s="2" t="n">
        <v>12</v>
      </c>
      <c r="D365" s="3" t="s">
        <v>1367</v>
      </c>
      <c r="E365" s="4" t="s">
        <v>1368</v>
      </c>
    </row>
    <row r="366" customFormat="false" ht="15" hidden="false" customHeight="false" outlineLevel="0" collapsed="false">
      <c r="A366" s="1" t="s">
        <v>1369</v>
      </c>
      <c r="B366" s="0" t="s">
        <v>1370</v>
      </c>
      <c r="C366" s="2" t="n">
        <v>12</v>
      </c>
      <c r="D366" s="3" t="s">
        <v>1371</v>
      </c>
      <c r="E366" s="4" t="s">
        <v>1372</v>
      </c>
    </row>
    <row r="367" customFormat="false" ht="15" hidden="false" customHeight="false" outlineLevel="0" collapsed="false">
      <c r="A367" s="1" t="s">
        <v>1373</v>
      </c>
      <c r="B367" s="0" t="s">
        <v>1374</v>
      </c>
      <c r="C367" s="2" t="n">
        <v>12</v>
      </c>
      <c r="D367" s="3" t="s">
        <v>1375</v>
      </c>
      <c r="E367" s="4" t="s">
        <v>1376</v>
      </c>
    </row>
    <row r="368" customFormat="false" ht="15" hidden="false" customHeight="false" outlineLevel="0" collapsed="false">
      <c r="A368" s="1" t="s">
        <v>1377</v>
      </c>
      <c r="B368" s="0" t="s">
        <v>1378</v>
      </c>
      <c r="C368" s="2" t="n">
        <v>12</v>
      </c>
      <c r="D368" s="3" t="s">
        <v>1379</v>
      </c>
      <c r="E368" s="4" t="s">
        <v>1380</v>
      </c>
    </row>
    <row r="369" customFormat="false" ht="15" hidden="false" customHeight="false" outlineLevel="0" collapsed="false">
      <c r="A369" s="1" t="s">
        <v>1381</v>
      </c>
      <c r="B369" s="0" t="s">
        <v>9</v>
      </c>
      <c r="C369" s="2" t="n">
        <v>14</v>
      </c>
      <c r="D369" s="3" t="s">
        <v>1382</v>
      </c>
      <c r="E369" s="4" t="s">
        <v>1383</v>
      </c>
    </row>
    <row r="370" customFormat="false" ht="15" hidden="false" customHeight="false" outlineLevel="0" collapsed="false">
      <c r="A370" s="1" t="s">
        <v>1384</v>
      </c>
      <c r="B370" s="0" t="s">
        <v>1385</v>
      </c>
      <c r="C370" s="2" t="n">
        <v>14</v>
      </c>
      <c r="D370" s="3" t="s">
        <v>1386</v>
      </c>
      <c r="E370" s="4" t="s">
        <v>1387</v>
      </c>
    </row>
    <row r="371" customFormat="false" ht="15" hidden="false" customHeight="false" outlineLevel="0" collapsed="false">
      <c r="A371" s="1" t="s">
        <v>1388</v>
      </c>
      <c r="B371" s="0" t="s">
        <v>1389</v>
      </c>
      <c r="C371" s="2" t="n">
        <v>14</v>
      </c>
      <c r="D371" s="3" t="s">
        <v>1390</v>
      </c>
      <c r="E371" s="4" t="s">
        <v>1391</v>
      </c>
    </row>
    <row r="372" customFormat="false" ht="15" hidden="false" customHeight="false" outlineLevel="0" collapsed="false">
      <c r="A372" s="1" t="s">
        <v>1392</v>
      </c>
      <c r="B372" s="0" t="s">
        <v>1393</v>
      </c>
      <c r="C372" s="2" t="n">
        <v>14</v>
      </c>
      <c r="D372" s="3" t="s">
        <v>1394</v>
      </c>
      <c r="E372" s="4" t="s">
        <v>1395</v>
      </c>
    </row>
    <row r="373" customFormat="false" ht="15" hidden="false" customHeight="false" outlineLevel="0" collapsed="false">
      <c r="A373" s="1" t="s">
        <v>1396</v>
      </c>
      <c r="B373" s="0" t="s">
        <v>1397</v>
      </c>
      <c r="C373" s="2" t="n">
        <v>14</v>
      </c>
      <c r="D373" s="3" t="s">
        <v>1398</v>
      </c>
      <c r="E373" s="4" t="s">
        <v>1399</v>
      </c>
    </row>
    <row r="374" customFormat="false" ht="15" hidden="false" customHeight="false" outlineLevel="0" collapsed="false">
      <c r="A374" s="1" t="s">
        <v>1400</v>
      </c>
      <c r="B374" s="0" t="s">
        <v>1401</v>
      </c>
      <c r="C374" s="2" t="n">
        <v>14</v>
      </c>
      <c r="D374" s="3" t="s">
        <v>1402</v>
      </c>
      <c r="E374" s="4" t="s">
        <v>1399</v>
      </c>
    </row>
    <row r="375" customFormat="false" ht="15" hidden="false" customHeight="false" outlineLevel="0" collapsed="false">
      <c r="A375" s="1" t="s">
        <v>1403</v>
      </c>
      <c r="B375" s="0" t="s">
        <v>1385</v>
      </c>
      <c r="C375" s="2" t="n">
        <v>14</v>
      </c>
      <c r="D375" s="3" t="s">
        <v>1404</v>
      </c>
      <c r="E375" s="4" t="s">
        <v>1387</v>
      </c>
    </row>
    <row r="376" customFormat="false" ht="15" hidden="false" customHeight="false" outlineLevel="0" collapsed="false">
      <c r="A376" s="1" t="s">
        <v>1405</v>
      </c>
      <c r="B376" s="0" t="s">
        <v>1406</v>
      </c>
      <c r="C376" s="2" t="n">
        <v>14</v>
      </c>
      <c r="D376" s="3" t="s">
        <v>1407</v>
      </c>
      <c r="E376" s="4" t="s">
        <v>1408</v>
      </c>
    </row>
    <row r="377" customFormat="false" ht="15" hidden="false" customHeight="false" outlineLevel="0" collapsed="false">
      <c r="A377" s="1" t="s">
        <v>1409</v>
      </c>
      <c r="B377" s="0" t="s">
        <v>1410</v>
      </c>
      <c r="C377" s="2" t="n">
        <v>14</v>
      </c>
      <c r="D377" s="3" t="s">
        <v>1411</v>
      </c>
      <c r="E377" s="4" t="s">
        <v>1412</v>
      </c>
    </row>
    <row r="378" customFormat="false" ht="15" hidden="false" customHeight="false" outlineLevel="0" collapsed="false">
      <c r="A378" s="1" t="s">
        <v>1413</v>
      </c>
      <c r="B378" s="0" t="s">
        <v>1414</v>
      </c>
      <c r="C378" s="2" t="n">
        <v>14</v>
      </c>
      <c r="D378" s="3" t="s">
        <v>1415</v>
      </c>
      <c r="E378" s="4" t="s">
        <v>1416</v>
      </c>
    </row>
    <row r="379" customFormat="false" ht="15" hidden="false" customHeight="false" outlineLevel="0" collapsed="false">
      <c r="A379" s="1" t="s">
        <v>1417</v>
      </c>
      <c r="B379" s="0" t="s">
        <v>975</v>
      </c>
      <c r="C379" s="2" t="n">
        <v>14</v>
      </c>
      <c r="D379" s="3" t="s">
        <v>1418</v>
      </c>
      <c r="E379" s="4" t="s">
        <v>977</v>
      </c>
    </row>
    <row r="380" customFormat="false" ht="15" hidden="false" customHeight="false" outlineLevel="0" collapsed="false">
      <c r="A380" s="1" t="s">
        <v>1419</v>
      </c>
      <c r="B380" s="0" t="s">
        <v>1420</v>
      </c>
      <c r="C380" s="2" t="n">
        <v>16</v>
      </c>
      <c r="D380" s="3" t="s">
        <v>1421</v>
      </c>
      <c r="E380" s="4" t="s">
        <v>1422</v>
      </c>
    </row>
    <row r="381" customFormat="false" ht="15" hidden="false" customHeight="false" outlineLevel="0" collapsed="false">
      <c r="A381" s="1" t="s">
        <v>1423</v>
      </c>
      <c r="B381" s="0" t="s">
        <v>1424</v>
      </c>
      <c r="C381" s="2" t="n">
        <v>16</v>
      </c>
      <c r="D381" s="3" t="s">
        <v>1425</v>
      </c>
      <c r="E381" s="4" t="s">
        <v>1426</v>
      </c>
    </row>
    <row r="382" customFormat="false" ht="15" hidden="false" customHeight="false" outlineLevel="0" collapsed="false">
      <c r="A382" s="1" t="s">
        <v>1427</v>
      </c>
      <c r="B382" s="0" t="s">
        <v>1428</v>
      </c>
      <c r="C382" s="2" t="n">
        <v>16</v>
      </c>
      <c r="D382" s="3" t="s">
        <v>1429</v>
      </c>
      <c r="E382" s="4" t="s">
        <v>1430</v>
      </c>
    </row>
    <row r="383" customFormat="false" ht="15" hidden="false" customHeight="false" outlineLevel="0" collapsed="false">
      <c r="A383" s="1" t="s">
        <v>1431</v>
      </c>
      <c r="B383" s="0" t="s">
        <v>1432</v>
      </c>
      <c r="C383" s="2" t="n">
        <v>16</v>
      </c>
      <c r="D383" s="3" t="s">
        <v>1433</v>
      </c>
      <c r="E383" s="4" t="s">
        <v>1434</v>
      </c>
    </row>
    <row r="384" customFormat="false" ht="15" hidden="false" customHeight="false" outlineLevel="0" collapsed="false">
      <c r="A384" s="1" t="s">
        <v>1435</v>
      </c>
      <c r="B384" s="0" t="s">
        <v>1436</v>
      </c>
      <c r="C384" s="2" t="n">
        <v>16</v>
      </c>
      <c r="D384" s="3" t="s">
        <v>1437</v>
      </c>
      <c r="E384" s="4" t="s">
        <v>1438</v>
      </c>
    </row>
    <row r="385" customFormat="false" ht="15" hidden="false" customHeight="false" outlineLevel="0" collapsed="false">
      <c r="A385" s="1" t="s">
        <v>1439</v>
      </c>
      <c r="B385" s="0" t="s">
        <v>1440</v>
      </c>
      <c r="C385" s="2" t="n">
        <v>16</v>
      </c>
      <c r="D385" s="3" t="s">
        <v>1441</v>
      </c>
      <c r="E385" s="4" t="s">
        <v>1442</v>
      </c>
    </row>
    <row r="386" customFormat="false" ht="15" hidden="false" customHeight="false" outlineLevel="0" collapsed="false">
      <c r="A386" s="1" t="s">
        <v>1443</v>
      </c>
      <c r="B386" s="12" t="s">
        <v>1444</v>
      </c>
      <c r="C386" s="2" t="n">
        <v>16</v>
      </c>
      <c r="D386" s="3" t="s">
        <v>1445</v>
      </c>
      <c r="E386" s="4" t="s">
        <v>1446</v>
      </c>
    </row>
    <row r="387" customFormat="false" ht="15" hidden="false" customHeight="false" outlineLevel="0" collapsed="false">
      <c r="A387" s="1" t="s">
        <v>1447</v>
      </c>
      <c r="B387" s="0" t="s">
        <v>1448</v>
      </c>
      <c r="C387" s="2" t="n">
        <v>16</v>
      </c>
      <c r="D387" s="3" t="s">
        <v>1449</v>
      </c>
      <c r="E387" s="4" t="s">
        <v>1450</v>
      </c>
    </row>
    <row r="388" customFormat="false" ht="15" hidden="false" customHeight="false" outlineLevel="0" collapsed="false">
      <c r="A388" s="1" t="s">
        <v>1451</v>
      </c>
      <c r="B388" s="0" t="s">
        <v>1452</v>
      </c>
      <c r="C388" s="2" t="n">
        <v>16</v>
      </c>
      <c r="D388" s="3" t="s">
        <v>1453</v>
      </c>
      <c r="E388" s="4" t="s">
        <v>1454</v>
      </c>
    </row>
    <row r="389" customFormat="false" ht="15" hidden="false" customHeight="false" outlineLevel="0" collapsed="false">
      <c r="A389" s="1" t="s">
        <v>1455</v>
      </c>
      <c r="B389" s="0" t="s">
        <v>1456</v>
      </c>
      <c r="C389" s="2" t="n">
        <v>16</v>
      </c>
      <c r="D389" s="3" t="s">
        <v>1457</v>
      </c>
      <c r="E389" s="4" t="s">
        <v>1458</v>
      </c>
    </row>
    <row r="390" customFormat="false" ht="15" hidden="false" customHeight="false" outlineLevel="0" collapsed="false">
      <c r="A390" s="1" t="s">
        <v>1459</v>
      </c>
      <c r="B390" s="0" t="s">
        <v>1460</v>
      </c>
      <c r="C390" s="2" t="n">
        <v>16</v>
      </c>
      <c r="D390" s="3" t="s">
        <v>1461</v>
      </c>
      <c r="E390" s="4" t="s">
        <v>1462</v>
      </c>
    </row>
    <row r="391" customFormat="false" ht="15" hidden="false" customHeight="false" outlineLevel="0" collapsed="false">
      <c r="A391" s="1" t="s">
        <v>1463</v>
      </c>
      <c r="B391" s="0" t="s">
        <v>1464</v>
      </c>
      <c r="C391" s="2" t="n">
        <v>16</v>
      </c>
      <c r="D391" s="3" t="s">
        <v>1465</v>
      </c>
      <c r="E391" s="4" t="s">
        <v>1466</v>
      </c>
    </row>
    <row r="392" customFormat="false" ht="15" hidden="false" customHeight="false" outlineLevel="0" collapsed="false">
      <c r="A392" s="1" t="s">
        <v>1467</v>
      </c>
      <c r="B392" s="0" t="s">
        <v>1468</v>
      </c>
      <c r="C392" s="2" t="n">
        <v>16</v>
      </c>
      <c r="D392" s="3" t="s">
        <v>1469</v>
      </c>
      <c r="E392" s="4" t="s">
        <v>1470</v>
      </c>
    </row>
    <row r="393" customFormat="false" ht="15" hidden="false" customHeight="false" outlineLevel="0" collapsed="false">
      <c r="A393" s="1" t="s">
        <v>1471</v>
      </c>
      <c r="B393" s="0" t="s">
        <v>1472</v>
      </c>
      <c r="C393" s="2" t="n">
        <v>16</v>
      </c>
      <c r="D393" s="3" t="s">
        <v>1473</v>
      </c>
      <c r="E393" s="4" t="s">
        <v>1326</v>
      </c>
    </row>
    <row r="394" customFormat="false" ht="15" hidden="false" customHeight="false" outlineLevel="0" collapsed="false">
      <c r="A394" s="1" t="s">
        <v>1474</v>
      </c>
      <c r="B394" s="0" t="s">
        <v>1475</v>
      </c>
      <c r="C394" s="2" t="n">
        <v>16</v>
      </c>
      <c r="D394" s="3" t="s">
        <v>1476</v>
      </c>
      <c r="E394" s="4" t="s">
        <v>1477</v>
      </c>
    </row>
    <row r="395" customFormat="false" ht="15" hidden="false" customHeight="false" outlineLevel="0" collapsed="false">
      <c r="A395" s="1" t="s">
        <v>1478</v>
      </c>
      <c r="B395" s="0" t="s">
        <v>1479</v>
      </c>
      <c r="C395" s="2" t="n">
        <v>16</v>
      </c>
      <c r="D395" s="3" t="s">
        <v>1480</v>
      </c>
      <c r="E395" s="4" t="s">
        <v>1481</v>
      </c>
    </row>
    <row r="396" customFormat="false" ht="15" hidden="false" customHeight="false" outlineLevel="0" collapsed="false">
      <c r="A396" s="1" t="s">
        <v>1482</v>
      </c>
      <c r="B396" s="0" t="s">
        <v>1483</v>
      </c>
      <c r="C396" s="2" t="n">
        <v>16</v>
      </c>
      <c r="D396" s="3" t="s">
        <v>1484</v>
      </c>
      <c r="E396" s="4" t="s">
        <v>1485</v>
      </c>
    </row>
    <row r="397" customFormat="false" ht="15" hidden="false" customHeight="false" outlineLevel="0" collapsed="false">
      <c r="A397" s="1" t="s">
        <v>1486</v>
      </c>
      <c r="B397" s="0" t="s">
        <v>1487</v>
      </c>
      <c r="C397" s="2" t="n">
        <v>16</v>
      </c>
      <c r="D397" s="3" t="s">
        <v>1488</v>
      </c>
      <c r="E397" s="4" t="s">
        <v>1489</v>
      </c>
    </row>
    <row r="398" customFormat="false" ht="15" hidden="false" customHeight="false" outlineLevel="0" collapsed="false">
      <c r="A398" s="1" t="s">
        <v>1490</v>
      </c>
      <c r="B398" s="0" t="s">
        <v>1491</v>
      </c>
      <c r="C398" s="2" t="n">
        <v>16</v>
      </c>
      <c r="D398" s="3" t="s">
        <v>1492</v>
      </c>
      <c r="E398" s="4" t="s">
        <v>1493</v>
      </c>
    </row>
    <row r="399" customFormat="false" ht="15" hidden="false" customHeight="false" outlineLevel="0" collapsed="false">
      <c r="A399" s="1" t="s">
        <v>1494</v>
      </c>
      <c r="B399" s="0" t="s">
        <v>9</v>
      </c>
      <c r="C399" s="2" t="n">
        <v>16</v>
      </c>
      <c r="D399" s="3" t="s">
        <v>1495</v>
      </c>
      <c r="E399" s="4" t="s">
        <v>1496</v>
      </c>
    </row>
    <row r="400" customFormat="false" ht="15" hidden="false" customHeight="false" outlineLevel="0" collapsed="false">
      <c r="A400" s="1" t="s">
        <v>1497</v>
      </c>
      <c r="B400" s="0" t="s">
        <v>1491</v>
      </c>
      <c r="C400" s="2" t="n">
        <v>16</v>
      </c>
      <c r="D400" s="3" t="s">
        <v>1498</v>
      </c>
      <c r="E400" s="4" t="s">
        <v>1493</v>
      </c>
    </row>
    <row r="401" customFormat="false" ht="15" hidden="false" customHeight="false" outlineLevel="0" collapsed="false">
      <c r="A401" s="1" t="s">
        <v>1499</v>
      </c>
      <c r="B401" s="0" t="s">
        <v>9</v>
      </c>
      <c r="C401" s="2" t="n">
        <v>16</v>
      </c>
      <c r="D401" s="3" t="s">
        <v>1500</v>
      </c>
      <c r="E401" s="4" t="s">
        <v>1496</v>
      </c>
    </row>
    <row r="402" customFormat="false" ht="15" hidden="false" customHeight="false" outlineLevel="0" collapsed="false">
      <c r="A402" s="1" t="s">
        <v>1501</v>
      </c>
      <c r="B402" s="0" t="s">
        <v>9</v>
      </c>
      <c r="C402" s="2" t="n">
        <v>16</v>
      </c>
      <c r="D402" s="3" t="s">
        <v>1502</v>
      </c>
      <c r="E402" s="4" t="s">
        <v>1496</v>
      </c>
    </row>
    <row r="403" customFormat="false" ht="15" hidden="false" customHeight="false" outlineLevel="0" collapsed="false">
      <c r="A403" s="1" t="s">
        <v>1503</v>
      </c>
      <c r="B403" s="0" t="s">
        <v>9</v>
      </c>
      <c r="C403" s="2" t="n">
        <v>16</v>
      </c>
      <c r="D403" s="3" t="s">
        <v>1504</v>
      </c>
      <c r="E403" s="4" t="s">
        <v>1496</v>
      </c>
    </row>
    <row r="404" customFormat="false" ht="15" hidden="false" customHeight="false" outlineLevel="0" collapsed="false">
      <c r="A404" s="1" t="s">
        <v>1505</v>
      </c>
      <c r="B404" s="0" t="s">
        <v>9</v>
      </c>
      <c r="C404" s="2" t="n">
        <v>16</v>
      </c>
      <c r="D404" s="3" t="s">
        <v>1506</v>
      </c>
      <c r="E404" s="4" t="s">
        <v>1496</v>
      </c>
    </row>
    <row r="405" customFormat="false" ht="15" hidden="false" customHeight="false" outlineLevel="0" collapsed="false">
      <c r="A405" s="1" t="s">
        <v>1507</v>
      </c>
      <c r="B405" s="0" t="s">
        <v>9</v>
      </c>
      <c r="C405" s="2" t="n">
        <v>16</v>
      </c>
      <c r="D405" s="3" t="s">
        <v>1508</v>
      </c>
      <c r="E405" s="4" t="s">
        <v>1496</v>
      </c>
    </row>
    <row r="406" customFormat="false" ht="15" hidden="false" customHeight="false" outlineLevel="0" collapsed="false">
      <c r="A406" s="1" t="s">
        <v>1509</v>
      </c>
      <c r="B406" s="0" t="s">
        <v>9</v>
      </c>
      <c r="C406" s="2" t="n">
        <v>16</v>
      </c>
      <c r="D406" s="3" t="s">
        <v>1510</v>
      </c>
      <c r="E406" s="4" t="s">
        <v>1496</v>
      </c>
    </row>
    <row r="407" customFormat="false" ht="15" hidden="false" customHeight="false" outlineLevel="0" collapsed="false">
      <c r="A407" s="1" t="s">
        <v>1511</v>
      </c>
      <c r="B407" s="0" t="s">
        <v>9</v>
      </c>
      <c r="C407" s="2" t="n">
        <v>16</v>
      </c>
      <c r="D407" s="3" t="s">
        <v>1512</v>
      </c>
      <c r="E407" s="4" t="s">
        <v>1513</v>
      </c>
    </row>
    <row r="408" customFormat="false" ht="15" hidden="false" customHeight="false" outlineLevel="0" collapsed="false">
      <c r="A408" s="1" t="s">
        <v>1514</v>
      </c>
      <c r="B408" s="0" t="s">
        <v>1515</v>
      </c>
      <c r="C408" s="2" t="n">
        <v>16</v>
      </c>
      <c r="D408" s="3" t="s">
        <v>1516</v>
      </c>
      <c r="E408" s="4" t="s">
        <v>1517</v>
      </c>
    </row>
    <row r="409" customFormat="false" ht="15" hidden="false" customHeight="false" outlineLevel="0" collapsed="false">
      <c r="A409" s="1" t="s">
        <v>1518</v>
      </c>
      <c r="B409" s="0" t="s">
        <v>1519</v>
      </c>
      <c r="C409" s="2" t="n">
        <v>16</v>
      </c>
      <c r="D409" s="3" t="s">
        <v>1520</v>
      </c>
      <c r="E409" s="4" t="s">
        <v>1485</v>
      </c>
    </row>
    <row r="410" customFormat="false" ht="15" hidden="false" customHeight="false" outlineLevel="0" collapsed="false">
      <c r="A410" s="1" t="s">
        <v>1521</v>
      </c>
      <c r="B410" s="0" t="s">
        <v>1522</v>
      </c>
      <c r="C410" s="2" t="n">
        <v>16</v>
      </c>
      <c r="D410" s="3" t="s">
        <v>1523</v>
      </c>
      <c r="E410" s="4" t="s">
        <v>1485</v>
      </c>
    </row>
    <row r="411" customFormat="false" ht="15" hidden="false" customHeight="false" outlineLevel="0" collapsed="false">
      <c r="A411" s="1" t="s">
        <v>1524</v>
      </c>
      <c r="B411" s="0" t="s">
        <v>1525</v>
      </c>
      <c r="C411" s="2" t="n">
        <v>16</v>
      </c>
      <c r="D411" s="3" t="s">
        <v>1526</v>
      </c>
      <c r="E411" s="4" t="s">
        <v>1485</v>
      </c>
    </row>
    <row r="412" customFormat="false" ht="15" hidden="false" customHeight="false" outlineLevel="0" collapsed="false">
      <c r="A412" s="1" t="s">
        <v>1527</v>
      </c>
      <c r="B412" s="0" t="s">
        <v>1528</v>
      </c>
      <c r="C412" s="2" t="n">
        <v>16</v>
      </c>
      <c r="D412" s="3" t="s">
        <v>1529</v>
      </c>
      <c r="E412" s="4" t="s">
        <v>1530</v>
      </c>
    </row>
    <row r="413" customFormat="false" ht="15" hidden="false" customHeight="false" outlineLevel="0" collapsed="false">
      <c r="A413" s="1" t="s">
        <v>1531</v>
      </c>
      <c r="B413" s="0" t="s">
        <v>1532</v>
      </c>
      <c r="C413" s="2" t="n">
        <v>16</v>
      </c>
      <c r="D413" s="3" t="s">
        <v>1533</v>
      </c>
      <c r="E413" s="4" t="s">
        <v>1485</v>
      </c>
    </row>
    <row r="414" customFormat="false" ht="15" hidden="false" customHeight="false" outlineLevel="0" collapsed="false">
      <c r="A414" s="1" t="s">
        <v>1534</v>
      </c>
      <c r="B414" s="0" t="s">
        <v>1535</v>
      </c>
      <c r="C414" s="2" t="n">
        <v>16</v>
      </c>
      <c r="D414" s="3" t="s">
        <v>1536</v>
      </c>
      <c r="E414" s="4" t="s">
        <v>1537</v>
      </c>
    </row>
    <row r="415" customFormat="false" ht="15" hidden="false" customHeight="false" outlineLevel="0" collapsed="false">
      <c r="A415" s="1" t="s">
        <v>1538</v>
      </c>
      <c r="B415" s="0" t="s">
        <v>1539</v>
      </c>
      <c r="C415" s="2" t="n">
        <v>16</v>
      </c>
      <c r="D415" s="3" t="s">
        <v>1540</v>
      </c>
      <c r="E415" s="4" t="s">
        <v>1541</v>
      </c>
    </row>
    <row r="416" customFormat="false" ht="15" hidden="false" customHeight="false" outlineLevel="0" collapsed="false">
      <c r="A416" s="1" t="s">
        <v>1542</v>
      </c>
      <c r="B416" s="0" t="s">
        <v>1543</v>
      </c>
      <c r="C416" s="2" t="n">
        <v>16</v>
      </c>
      <c r="D416" s="3" t="s">
        <v>1544</v>
      </c>
      <c r="E416" s="4" t="s">
        <v>1545</v>
      </c>
    </row>
    <row r="417" customFormat="false" ht="15" hidden="false" customHeight="false" outlineLevel="0" collapsed="false">
      <c r="A417" s="1" t="s">
        <v>1546</v>
      </c>
      <c r="B417" s="0" t="s">
        <v>1547</v>
      </c>
      <c r="C417" s="2" t="n">
        <v>16</v>
      </c>
      <c r="D417" s="3" t="s">
        <v>1548</v>
      </c>
      <c r="E417" s="4" t="s">
        <v>1545</v>
      </c>
    </row>
    <row r="418" customFormat="false" ht="15" hidden="false" customHeight="false" outlineLevel="0" collapsed="false">
      <c r="A418" s="1" t="s">
        <v>1549</v>
      </c>
      <c r="B418" s="0" t="s">
        <v>1550</v>
      </c>
      <c r="C418" s="2" t="n">
        <v>16</v>
      </c>
      <c r="D418" s="3" t="s">
        <v>1548</v>
      </c>
      <c r="E418" s="4" t="s">
        <v>1551</v>
      </c>
    </row>
    <row r="419" customFormat="false" ht="15" hidden="false" customHeight="false" outlineLevel="0" collapsed="false">
      <c r="A419" s="1" t="s">
        <v>1552</v>
      </c>
      <c r="B419" s="0" t="s">
        <v>1553</v>
      </c>
      <c r="C419" s="2" t="n">
        <v>16</v>
      </c>
      <c r="D419" s="3" t="s">
        <v>1554</v>
      </c>
      <c r="E419" s="4" t="s">
        <v>1555</v>
      </c>
    </row>
    <row r="420" customFormat="false" ht="15" hidden="false" customHeight="false" outlineLevel="0" collapsed="false">
      <c r="A420" s="1" t="s">
        <v>1556</v>
      </c>
      <c r="B420" s="0" t="s">
        <v>1557</v>
      </c>
      <c r="C420" s="2" t="n">
        <v>16</v>
      </c>
      <c r="D420" s="3" t="s">
        <v>1558</v>
      </c>
      <c r="E420" s="4" t="s">
        <v>1485</v>
      </c>
    </row>
    <row r="421" customFormat="false" ht="15" hidden="false" customHeight="false" outlineLevel="0" collapsed="false">
      <c r="A421" s="1" t="s">
        <v>1559</v>
      </c>
      <c r="B421" s="0" t="s">
        <v>1560</v>
      </c>
      <c r="C421" s="2" t="n">
        <v>16</v>
      </c>
      <c r="D421" s="3" t="s">
        <v>1561</v>
      </c>
      <c r="E421" s="4" t="s">
        <v>1562</v>
      </c>
    </row>
    <row r="422" customFormat="false" ht="15" hidden="false" customHeight="false" outlineLevel="0" collapsed="false">
      <c r="A422" s="1" t="s">
        <v>1563</v>
      </c>
      <c r="B422" s="0" t="s">
        <v>1564</v>
      </c>
      <c r="C422" s="2" t="n">
        <v>16</v>
      </c>
      <c r="D422" s="3" t="s">
        <v>1565</v>
      </c>
      <c r="E422" s="4" t="s">
        <v>1566</v>
      </c>
    </row>
    <row r="423" customFormat="false" ht="15" hidden="false" customHeight="false" outlineLevel="0" collapsed="false">
      <c r="A423" s="1" t="s">
        <v>1567</v>
      </c>
      <c r="B423" s="0" t="s">
        <v>1568</v>
      </c>
      <c r="C423" s="2" t="n">
        <v>16</v>
      </c>
      <c r="D423" s="3" t="s">
        <v>1569</v>
      </c>
      <c r="E423" s="4" t="s">
        <v>1570</v>
      </c>
    </row>
    <row r="424" customFormat="false" ht="15" hidden="false" customHeight="false" outlineLevel="0" collapsed="false">
      <c r="A424" s="1" t="s">
        <v>1571</v>
      </c>
      <c r="B424" s="0" t="s">
        <v>1572</v>
      </c>
      <c r="C424" s="2" t="n">
        <v>16</v>
      </c>
      <c r="D424" s="3" t="s">
        <v>1573</v>
      </c>
      <c r="E424" s="4" t="s">
        <v>1574</v>
      </c>
    </row>
    <row r="425" customFormat="false" ht="15" hidden="false" customHeight="false" outlineLevel="0" collapsed="false">
      <c r="A425" s="1" t="s">
        <v>1575</v>
      </c>
      <c r="B425" s="0" t="s">
        <v>1576</v>
      </c>
      <c r="C425" s="2" t="n">
        <v>16</v>
      </c>
      <c r="D425" s="3" t="s">
        <v>1577</v>
      </c>
      <c r="E425" s="4" t="s">
        <v>1541</v>
      </c>
    </row>
    <row r="426" customFormat="false" ht="15" hidden="false" customHeight="false" outlineLevel="0" collapsed="false">
      <c r="A426" s="1" t="s">
        <v>1578</v>
      </c>
      <c r="B426" s="0" t="s">
        <v>1579</v>
      </c>
      <c r="C426" s="2" t="n">
        <v>16</v>
      </c>
      <c r="D426" s="3" t="s">
        <v>1580</v>
      </c>
      <c r="E426" s="4" t="s">
        <v>1581</v>
      </c>
    </row>
    <row r="427" customFormat="false" ht="15" hidden="false" customHeight="false" outlineLevel="0" collapsed="false">
      <c r="A427" s="1" t="s">
        <v>1582</v>
      </c>
      <c r="B427" s="0" t="s">
        <v>1583</v>
      </c>
      <c r="C427" s="2" t="n">
        <v>17</v>
      </c>
      <c r="D427" s="3" t="s">
        <v>1584</v>
      </c>
      <c r="E427" s="4" t="s">
        <v>1585</v>
      </c>
    </row>
    <row r="428" customFormat="false" ht="15" hidden="false" customHeight="false" outlineLevel="0" collapsed="false">
      <c r="A428" s="1" t="s">
        <v>1586</v>
      </c>
      <c r="B428" s="0" t="s">
        <v>1587</v>
      </c>
      <c r="C428" s="2" t="n">
        <v>17</v>
      </c>
      <c r="D428" s="3" t="s">
        <v>1588</v>
      </c>
      <c r="E428" s="4" t="s">
        <v>1589</v>
      </c>
    </row>
    <row r="429" customFormat="false" ht="15" hidden="false" customHeight="false" outlineLevel="0" collapsed="false">
      <c r="A429" s="1" t="s">
        <v>1590</v>
      </c>
      <c r="B429" s="0" t="s">
        <v>1587</v>
      </c>
      <c r="C429" s="2" t="n">
        <v>17</v>
      </c>
      <c r="D429" s="3" t="s">
        <v>1591</v>
      </c>
      <c r="E429" s="4" t="s">
        <v>1589</v>
      </c>
    </row>
    <row r="430" customFormat="false" ht="15" hidden="false" customHeight="false" outlineLevel="0" collapsed="false">
      <c r="A430" s="1" t="s">
        <v>1592</v>
      </c>
      <c r="B430" s="0" t="s">
        <v>1593</v>
      </c>
      <c r="C430" s="2" t="n">
        <v>17</v>
      </c>
      <c r="D430" s="3" t="s">
        <v>1594</v>
      </c>
      <c r="E430" s="4" t="s">
        <v>1595</v>
      </c>
    </row>
    <row r="431" customFormat="false" ht="15" hidden="false" customHeight="false" outlineLevel="0" collapsed="false">
      <c r="A431" s="1" t="s">
        <v>1596</v>
      </c>
      <c r="B431" s="0" t="s">
        <v>325</v>
      </c>
      <c r="C431" s="2" t="n">
        <v>17</v>
      </c>
      <c r="D431" s="3" t="s">
        <v>1597</v>
      </c>
      <c r="E431" s="4" t="s">
        <v>327</v>
      </c>
    </row>
    <row r="432" customFormat="false" ht="15" hidden="false" customHeight="false" outlineLevel="0" collapsed="false">
      <c r="A432" s="1" t="s">
        <v>1598</v>
      </c>
      <c r="B432" s="0" t="s">
        <v>1599</v>
      </c>
      <c r="C432" s="2" t="n">
        <v>17</v>
      </c>
      <c r="D432" s="3" t="s">
        <v>1600</v>
      </c>
      <c r="E432" s="4" t="s">
        <v>1601</v>
      </c>
    </row>
    <row r="433" customFormat="false" ht="15" hidden="false" customHeight="false" outlineLevel="0" collapsed="false">
      <c r="A433" s="1" t="s">
        <v>1602</v>
      </c>
      <c r="B433" s="0" t="s">
        <v>1603</v>
      </c>
      <c r="C433" s="2" t="n">
        <v>17</v>
      </c>
      <c r="D433" s="3" t="s">
        <v>1604</v>
      </c>
      <c r="E433" s="4" t="s">
        <v>1605</v>
      </c>
    </row>
    <row r="434" customFormat="false" ht="15" hidden="false" customHeight="false" outlineLevel="0" collapsed="false">
      <c r="A434" s="1" t="s">
        <v>1606</v>
      </c>
      <c r="B434" s="0" t="s">
        <v>1607</v>
      </c>
      <c r="C434" s="2" t="n">
        <v>17</v>
      </c>
      <c r="D434" s="3" t="s">
        <v>1608</v>
      </c>
      <c r="E434" s="4" t="s">
        <v>1609</v>
      </c>
    </row>
    <row r="435" customFormat="false" ht="15" hidden="false" customHeight="false" outlineLevel="0" collapsed="false">
      <c r="A435" s="1" t="s">
        <v>1610</v>
      </c>
      <c r="B435" s="0" t="s">
        <v>1611</v>
      </c>
      <c r="C435" s="2" t="n">
        <v>17</v>
      </c>
      <c r="D435" s="3" t="s">
        <v>1612</v>
      </c>
      <c r="E435" s="4" t="s">
        <v>1613</v>
      </c>
    </row>
    <row r="436" customFormat="false" ht="15" hidden="false" customHeight="false" outlineLevel="0" collapsed="false">
      <c r="A436" s="1" t="s">
        <v>1614</v>
      </c>
      <c r="B436" s="0" t="s">
        <v>1587</v>
      </c>
      <c r="C436" s="2" t="n">
        <v>17</v>
      </c>
      <c r="D436" s="3" t="s">
        <v>1615</v>
      </c>
      <c r="E436" s="4" t="s">
        <v>1589</v>
      </c>
    </row>
    <row r="437" customFormat="false" ht="15" hidden="false" customHeight="false" outlineLevel="0" collapsed="false">
      <c r="A437" s="1" t="s">
        <v>1616</v>
      </c>
      <c r="B437" s="0" t="s">
        <v>9</v>
      </c>
      <c r="C437" s="2" t="n">
        <v>17</v>
      </c>
      <c r="D437" s="3" t="s">
        <v>1617</v>
      </c>
      <c r="E437" s="4" t="s">
        <v>385</v>
      </c>
    </row>
    <row r="438" customFormat="false" ht="15" hidden="false" customHeight="false" outlineLevel="0" collapsed="false">
      <c r="A438" s="1" t="s">
        <v>1618</v>
      </c>
      <c r="B438" s="0" t="s">
        <v>1619</v>
      </c>
      <c r="C438" s="2" t="n">
        <v>17</v>
      </c>
      <c r="D438" s="3" t="s">
        <v>1620</v>
      </c>
      <c r="E438" s="4" t="s">
        <v>1621</v>
      </c>
    </row>
    <row r="439" customFormat="false" ht="15" hidden="false" customHeight="false" outlineLevel="0" collapsed="false">
      <c r="A439" s="1" t="s">
        <v>1622</v>
      </c>
      <c r="B439" s="0" t="s">
        <v>1623</v>
      </c>
      <c r="C439" s="2" t="n">
        <v>17</v>
      </c>
      <c r="D439" s="3" t="s">
        <v>1624</v>
      </c>
      <c r="E439" s="4" t="s">
        <v>1625</v>
      </c>
    </row>
    <row r="440" customFormat="false" ht="15" hidden="false" customHeight="false" outlineLevel="0" collapsed="false">
      <c r="A440" s="1" t="s">
        <v>1626</v>
      </c>
      <c r="B440" s="0" t="s">
        <v>1358</v>
      </c>
      <c r="C440" s="2" t="n">
        <v>17</v>
      </c>
      <c r="D440" s="3" t="s">
        <v>1627</v>
      </c>
      <c r="E440" s="4" t="s">
        <v>1360</v>
      </c>
    </row>
    <row r="441" customFormat="false" ht="15" hidden="false" customHeight="false" outlineLevel="0" collapsed="false">
      <c r="A441" s="1" t="s">
        <v>1628</v>
      </c>
      <c r="B441" s="0" t="s">
        <v>1629</v>
      </c>
      <c r="C441" s="2" t="n">
        <v>17</v>
      </c>
      <c r="D441" s="3" t="s">
        <v>1630</v>
      </c>
      <c r="E441" s="4" t="s">
        <v>1631</v>
      </c>
    </row>
    <row r="442" customFormat="false" ht="15" hidden="false" customHeight="false" outlineLevel="0" collapsed="false">
      <c r="A442" s="1" t="s">
        <v>1632</v>
      </c>
      <c r="B442" s="0" t="s">
        <v>1633</v>
      </c>
      <c r="C442" s="2" t="n">
        <v>17</v>
      </c>
      <c r="D442" s="3" t="s">
        <v>1634</v>
      </c>
      <c r="E442" s="4" t="s">
        <v>1635</v>
      </c>
    </row>
    <row r="443" customFormat="false" ht="15" hidden="false" customHeight="false" outlineLevel="0" collapsed="false">
      <c r="A443" s="1" t="s">
        <v>1636</v>
      </c>
      <c r="B443" s="0" t="s">
        <v>1637</v>
      </c>
      <c r="C443" s="2" t="n">
        <v>18</v>
      </c>
      <c r="D443" s="3" t="s">
        <v>1638</v>
      </c>
      <c r="E443" s="4" t="s">
        <v>1639</v>
      </c>
    </row>
    <row r="444" customFormat="false" ht="15" hidden="false" customHeight="false" outlineLevel="0" collapsed="false">
      <c r="A444" s="1" t="s">
        <v>1640</v>
      </c>
      <c r="B444" s="0" t="s">
        <v>1641</v>
      </c>
      <c r="C444" s="2" t="n">
        <v>18</v>
      </c>
      <c r="D444" s="3" t="s">
        <v>1642</v>
      </c>
      <c r="E444" s="4" t="s">
        <v>1643</v>
      </c>
    </row>
    <row r="445" customFormat="false" ht="15" hidden="false" customHeight="false" outlineLevel="0" collapsed="false">
      <c r="A445" s="1" t="s">
        <v>1644</v>
      </c>
      <c r="B445" s="0" t="s">
        <v>1645</v>
      </c>
      <c r="C445" s="2" t="n">
        <v>18</v>
      </c>
      <c r="D445" s="3" t="s">
        <v>1646</v>
      </c>
      <c r="E445" s="4" t="s">
        <v>1647</v>
      </c>
    </row>
    <row r="446" customFormat="false" ht="15" hidden="false" customHeight="false" outlineLevel="0" collapsed="false">
      <c r="A446" s="1" t="s">
        <v>1648</v>
      </c>
      <c r="B446" s="0" t="s">
        <v>963</v>
      </c>
      <c r="C446" s="2" t="n">
        <v>18</v>
      </c>
      <c r="D446" s="3" t="s">
        <v>1649</v>
      </c>
      <c r="E446" s="4" t="s">
        <v>965</v>
      </c>
    </row>
    <row r="447" customFormat="false" ht="15" hidden="false" customHeight="false" outlineLevel="0" collapsed="false">
      <c r="A447" s="1" t="s">
        <v>1650</v>
      </c>
      <c r="B447" s="0" t="s">
        <v>1385</v>
      </c>
      <c r="C447" s="2" t="n">
        <v>18</v>
      </c>
      <c r="D447" s="3" t="s">
        <v>1651</v>
      </c>
      <c r="E447" s="4" t="s">
        <v>1387</v>
      </c>
    </row>
    <row r="448" customFormat="false" ht="15" hidden="false" customHeight="false" outlineLevel="0" collapsed="false">
      <c r="A448" s="1" t="s">
        <v>1652</v>
      </c>
      <c r="B448" s="0" t="s">
        <v>1653</v>
      </c>
      <c r="C448" s="2" t="n">
        <v>18</v>
      </c>
      <c r="D448" s="3" t="s">
        <v>1654</v>
      </c>
      <c r="E448" s="4" t="s">
        <v>1655</v>
      </c>
    </row>
    <row r="449" customFormat="false" ht="15" hidden="false" customHeight="false" outlineLevel="0" collapsed="false">
      <c r="A449" s="1" t="s">
        <v>1656</v>
      </c>
      <c r="B449" s="0" t="s">
        <v>1657</v>
      </c>
      <c r="C449" s="2" t="n">
        <v>18</v>
      </c>
      <c r="D449" s="3" t="s">
        <v>1658</v>
      </c>
      <c r="E449" s="4" t="s">
        <v>1659</v>
      </c>
    </row>
    <row r="450" customFormat="false" ht="15" hidden="false" customHeight="false" outlineLevel="0" collapsed="false">
      <c r="A450" s="1" t="s">
        <v>1660</v>
      </c>
      <c r="B450" s="0" t="s">
        <v>1661</v>
      </c>
      <c r="C450" s="2" t="n">
        <v>18</v>
      </c>
      <c r="D450" s="3" t="s">
        <v>1662</v>
      </c>
      <c r="E450" s="4" t="s">
        <v>1663</v>
      </c>
    </row>
    <row r="451" customFormat="false" ht="15" hidden="false" customHeight="false" outlineLevel="0" collapsed="false">
      <c r="A451" s="1" t="s">
        <v>1664</v>
      </c>
      <c r="B451" s="0" t="s">
        <v>1665</v>
      </c>
      <c r="C451" s="2" t="n">
        <v>18</v>
      </c>
      <c r="D451" s="3" t="s">
        <v>1666</v>
      </c>
      <c r="E451" s="4" t="s">
        <v>1667</v>
      </c>
    </row>
    <row r="452" customFormat="false" ht="15" hidden="false" customHeight="false" outlineLevel="0" collapsed="false">
      <c r="A452" s="1" t="s">
        <v>1668</v>
      </c>
      <c r="B452" s="0" t="s">
        <v>1669</v>
      </c>
      <c r="C452" s="2" t="n">
        <v>18</v>
      </c>
      <c r="D452" s="3" t="s">
        <v>1670</v>
      </c>
      <c r="E452" s="4" t="s">
        <v>1671</v>
      </c>
    </row>
    <row r="453" customFormat="false" ht="15" hidden="false" customHeight="false" outlineLevel="0" collapsed="false">
      <c r="A453" s="1" t="s">
        <v>1672</v>
      </c>
      <c r="B453" s="0" t="s">
        <v>1673</v>
      </c>
      <c r="C453" s="2" t="n">
        <v>18</v>
      </c>
      <c r="D453" s="3" t="s">
        <v>1674</v>
      </c>
      <c r="E453" s="4" t="s">
        <v>1675</v>
      </c>
    </row>
    <row r="454" customFormat="false" ht="15" hidden="false" customHeight="false" outlineLevel="0" collapsed="false">
      <c r="A454" s="1" t="s">
        <v>1676</v>
      </c>
      <c r="B454" s="0" t="s">
        <v>1677</v>
      </c>
      <c r="C454" s="2" t="n">
        <v>18</v>
      </c>
      <c r="D454" s="3" t="s">
        <v>1678</v>
      </c>
      <c r="E454" s="4" t="s">
        <v>1679</v>
      </c>
    </row>
    <row r="455" customFormat="false" ht="15" hidden="false" customHeight="false" outlineLevel="0" collapsed="false">
      <c r="A455" s="1" t="s">
        <v>1680</v>
      </c>
      <c r="B455" s="0" t="s">
        <v>1681</v>
      </c>
      <c r="C455" s="2" t="n">
        <v>18</v>
      </c>
      <c r="D455" s="3" t="s">
        <v>1682</v>
      </c>
      <c r="E455" s="4" t="s">
        <v>1683</v>
      </c>
    </row>
    <row r="456" customFormat="false" ht="15" hidden="false" customHeight="false" outlineLevel="0" collapsed="false">
      <c r="A456" s="1" t="s">
        <v>1684</v>
      </c>
      <c r="B456" s="0" t="s">
        <v>1685</v>
      </c>
      <c r="C456" s="2" t="n">
        <v>18</v>
      </c>
      <c r="D456" s="3" t="s">
        <v>1686</v>
      </c>
      <c r="E456" s="4" t="s">
        <v>1687</v>
      </c>
    </row>
    <row r="457" customFormat="false" ht="15" hidden="false" customHeight="false" outlineLevel="0" collapsed="false">
      <c r="A457" s="1" t="s">
        <v>1688</v>
      </c>
      <c r="B457" s="0" t="s">
        <v>1689</v>
      </c>
      <c r="C457" s="2" t="n">
        <v>18</v>
      </c>
      <c r="D457" s="3" t="s">
        <v>1690</v>
      </c>
      <c r="E457" s="4" t="s">
        <v>1691</v>
      </c>
    </row>
    <row r="458" customFormat="false" ht="15" hidden="false" customHeight="false" outlineLevel="0" collapsed="false">
      <c r="A458" s="1" t="s">
        <v>1692</v>
      </c>
      <c r="B458" s="0" t="s">
        <v>1693</v>
      </c>
      <c r="C458" s="2" t="n">
        <v>18</v>
      </c>
      <c r="D458" s="3" t="s">
        <v>1694</v>
      </c>
      <c r="E458" s="4" t="s">
        <v>1695</v>
      </c>
    </row>
    <row r="459" customFormat="false" ht="15" hidden="false" customHeight="false" outlineLevel="0" collapsed="false">
      <c r="A459" s="1" t="s">
        <v>1696</v>
      </c>
      <c r="B459" s="0" t="s">
        <v>1697</v>
      </c>
      <c r="C459" s="2" t="n">
        <v>18</v>
      </c>
      <c r="D459" s="3" t="s">
        <v>1698</v>
      </c>
      <c r="E459" s="4" t="s">
        <v>1699</v>
      </c>
    </row>
    <row r="460" customFormat="false" ht="15" hidden="false" customHeight="false" outlineLevel="0" collapsed="false">
      <c r="A460" s="1" t="s">
        <v>1700</v>
      </c>
      <c r="B460" s="0" t="s">
        <v>1701</v>
      </c>
      <c r="C460" s="2" t="n">
        <v>18</v>
      </c>
      <c r="D460" s="3" t="s">
        <v>1702</v>
      </c>
      <c r="E460" s="4" t="s">
        <v>1703</v>
      </c>
    </row>
    <row r="461" customFormat="false" ht="15" hidden="false" customHeight="false" outlineLevel="0" collapsed="false">
      <c r="A461" s="1" t="s">
        <v>1704</v>
      </c>
      <c r="B461" s="0" t="s">
        <v>1705</v>
      </c>
      <c r="C461" s="2" t="n">
        <v>18</v>
      </c>
      <c r="D461" s="3" t="s">
        <v>1706</v>
      </c>
      <c r="E461" s="4" t="s">
        <v>1707</v>
      </c>
    </row>
    <row r="462" customFormat="false" ht="15" hidden="false" customHeight="false" outlineLevel="0" collapsed="false">
      <c r="A462" s="1" t="s">
        <v>1708</v>
      </c>
      <c r="B462" s="0" t="s">
        <v>9</v>
      </c>
      <c r="C462" s="2" t="n">
        <v>18</v>
      </c>
      <c r="D462" s="3" t="s">
        <v>1709</v>
      </c>
      <c r="E462" s="4" t="s">
        <v>1710</v>
      </c>
    </row>
    <row r="463" customFormat="false" ht="15" hidden="false" customHeight="false" outlineLevel="0" collapsed="false">
      <c r="A463" s="1" t="s">
        <v>1711</v>
      </c>
      <c r="B463" s="0" t="s">
        <v>1712</v>
      </c>
      <c r="C463" s="2" t="n">
        <v>18</v>
      </c>
      <c r="D463" s="3" t="s">
        <v>1713</v>
      </c>
      <c r="E463" s="4" t="s">
        <v>1714</v>
      </c>
    </row>
    <row r="464" customFormat="false" ht="15" hidden="false" customHeight="false" outlineLevel="0" collapsed="false">
      <c r="A464" s="1" t="s">
        <v>1715</v>
      </c>
      <c r="B464" s="0" t="s">
        <v>975</v>
      </c>
      <c r="C464" s="2" t="n">
        <v>18</v>
      </c>
      <c r="D464" s="3" t="s">
        <v>1716</v>
      </c>
      <c r="E464" s="4" t="s">
        <v>977</v>
      </c>
    </row>
    <row r="465" customFormat="false" ht="15" hidden="false" customHeight="false" outlineLevel="0" collapsed="false">
      <c r="A465" s="1" t="s">
        <v>1717</v>
      </c>
      <c r="B465" s="0" t="s">
        <v>1718</v>
      </c>
      <c r="C465" s="2" t="n">
        <v>18</v>
      </c>
      <c r="D465" s="3" t="s">
        <v>1719</v>
      </c>
      <c r="E465" s="4" t="s">
        <v>1720</v>
      </c>
    </row>
    <row r="466" customFormat="false" ht="15" hidden="false" customHeight="false" outlineLevel="0" collapsed="false">
      <c r="A466" s="1" t="s">
        <v>1721</v>
      </c>
      <c r="B466" s="0" t="s">
        <v>9</v>
      </c>
      <c r="C466" s="2" t="n">
        <v>18</v>
      </c>
      <c r="D466" s="3" t="s">
        <v>1722</v>
      </c>
      <c r="E466" s="4" t="s">
        <v>1723</v>
      </c>
    </row>
    <row r="467" customFormat="false" ht="15" hidden="false" customHeight="false" outlineLevel="0" collapsed="false">
      <c r="A467" s="1" t="s">
        <v>1724</v>
      </c>
      <c r="B467" s="0" t="s">
        <v>1725</v>
      </c>
      <c r="C467" s="2" t="n">
        <v>19</v>
      </c>
      <c r="D467" s="3" t="s">
        <v>1726</v>
      </c>
      <c r="E467" s="4" t="s">
        <v>1727</v>
      </c>
    </row>
    <row r="468" customFormat="false" ht="15" hidden="false" customHeight="false" outlineLevel="0" collapsed="false">
      <c r="A468" s="1" t="s">
        <v>1728</v>
      </c>
      <c r="B468" s="0" t="s">
        <v>1729</v>
      </c>
      <c r="C468" s="2" t="n">
        <v>19</v>
      </c>
      <c r="D468" s="3" t="s">
        <v>1730</v>
      </c>
      <c r="E468" s="4" t="s">
        <v>1731</v>
      </c>
    </row>
    <row r="469" customFormat="false" ht="15" hidden="false" customHeight="false" outlineLevel="0" collapsed="false">
      <c r="A469" s="1" t="s">
        <v>1732</v>
      </c>
      <c r="B469" s="0" t="s">
        <v>1733</v>
      </c>
      <c r="C469" s="2" t="n">
        <v>19</v>
      </c>
      <c r="D469" s="3" t="s">
        <v>1734</v>
      </c>
      <c r="E469" s="4" t="s">
        <v>1735</v>
      </c>
    </row>
    <row r="470" customFormat="false" ht="15" hidden="false" customHeight="false" outlineLevel="0" collapsed="false">
      <c r="A470" s="1" t="s">
        <v>1736</v>
      </c>
      <c r="B470" s="0" t="s">
        <v>1737</v>
      </c>
      <c r="C470" s="2" t="n">
        <v>19</v>
      </c>
      <c r="D470" s="3" t="s">
        <v>1738</v>
      </c>
      <c r="E470" s="4" t="s">
        <v>1739</v>
      </c>
    </row>
    <row r="471" customFormat="false" ht="15" hidden="false" customHeight="false" outlineLevel="0" collapsed="false">
      <c r="A471" s="1" t="s">
        <v>1740</v>
      </c>
      <c r="B471" s="0" t="s">
        <v>1741</v>
      </c>
      <c r="C471" s="2" t="n">
        <v>19</v>
      </c>
      <c r="D471" s="3" t="s">
        <v>1742</v>
      </c>
      <c r="E471" s="4" t="s">
        <v>1727</v>
      </c>
    </row>
    <row r="472" customFormat="false" ht="15" hidden="false" customHeight="false" outlineLevel="0" collapsed="false">
      <c r="A472" s="1" t="s">
        <v>1743</v>
      </c>
      <c r="B472" s="0" t="s">
        <v>1744</v>
      </c>
      <c r="C472" s="2" t="n">
        <v>19</v>
      </c>
      <c r="D472" s="3" t="s">
        <v>1745</v>
      </c>
      <c r="E472" s="4" t="s">
        <v>1746</v>
      </c>
    </row>
    <row r="473" customFormat="false" ht="15" hidden="false" customHeight="false" outlineLevel="0" collapsed="false">
      <c r="A473" s="1" t="s">
        <v>1747</v>
      </c>
      <c r="B473" s="0" t="s">
        <v>1748</v>
      </c>
      <c r="C473" s="2" t="n">
        <v>19</v>
      </c>
      <c r="D473" s="3" t="s">
        <v>1749</v>
      </c>
      <c r="E473" s="4" t="s">
        <v>1750</v>
      </c>
    </row>
    <row r="474" customFormat="false" ht="15" hidden="false" customHeight="false" outlineLevel="0" collapsed="false">
      <c r="A474" s="1" t="s">
        <v>1751</v>
      </c>
      <c r="B474" s="0" t="s">
        <v>1752</v>
      </c>
      <c r="C474" s="2" t="n">
        <v>19</v>
      </c>
      <c r="D474" s="3" t="s">
        <v>1753</v>
      </c>
      <c r="E474" s="4" t="s">
        <v>1754</v>
      </c>
    </row>
    <row r="475" customFormat="false" ht="15" hidden="false" customHeight="false" outlineLevel="0" collapsed="false">
      <c r="A475" s="1" t="s">
        <v>1755</v>
      </c>
      <c r="B475" s="0" t="s">
        <v>1756</v>
      </c>
      <c r="C475" s="2" t="n">
        <v>20</v>
      </c>
      <c r="D475" s="3" t="s">
        <v>1757</v>
      </c>
      <c r="E475" s="4" t="s">
        <v>1758</v>
      </c>
    </row>
    <row r="476" customFormat="false" ht="15" hidden="false" customHeight="false" outlineLevel="0" collapsed="false">
      <c r="A476" s="1" t="s">
        <v>1759</v>
      </c>
      <c r="B476" s="0" t="s">
        <v>1760</v>
      </c>
      <c r="C476" s="2" t="n">
        <v>20</v>
      </c>
      <c r="D476" s="3" t="s">
        <v>1761</v>
      </c>
      <c r="E476" s="4" t="s">
        <v>1762</v>
      </c>
    </row>
    <row r="477" customFormat="false" ht="15" hidden="false" customHeight="false" outlineLevel="0" collapsed="false">
      <c r="A477" s="1" t="s">
        <v>1763</v>
      </c>
      <c r="B477" s="0" t="s">
        <v>1764</v>
      </c>
      <c r="C477" s="2" t="n">
        <v>20</v>
      </c>
      <c r="D477" s="3" t="s">
        <v>1765</v>
      </c>
      <c r="E477" s="4" t="s">
        <v>1766</v>
      </c>
    </row>
    <row r="478" customFormat="false" ht="15" hidden="false" customHeight="false" outlineLevel="0" collapsed="false">
      <c r="A478" s="1" t="s">
        <v>1767</v>
      </c>
      <c r="B478" s="0" t="s">
        <v>1768</v>
      </c>
      <c r="C478" s="2" t="n">
        <v>20</v>
      </c>
      <c r="D478" s="3" t="s">
        <v>1769</v>
      </c>
      <c r="E478" s="4" t="s">
        <v>1496</v>
      </c>
    </row>
    <row r="479" customFormat="false" ht="15" hidden="false" customHeight="false" outlineLevel="0" collapsed="false">
      <c r="A479" s="1" t="s">
        <v>1770</v>
      </c>
      <c r="B479" s="0" t="s">
        <v>1729</v>
      </c>
      <c r="C479" s="2" t="n">
        <v>20</v>
      </c>
      <c r="D479" s="3" t="s">
        <v>1771</v>
      </c>
      <c r="E479" s="4" t="s">
        <v>1731</v>
      </c>
    </row>
    <row r="480" customFormat="false" ht="15" hidden="false" customHeight="false" outlineLevel="0" collapsed="false">
      <c r="A480" s="1" t="s">
        <v>1772</v>
      </c>
      <c r="B480" s="0" t="s">
        <v>1773</v>
      </c>
      <c r="C480" s="2" t="n">
        <v>20</v>
      </c>
      <c r="D480" s="3" t="s">
        <v>1774</v>
      </c>
      <c r="E480" s="4" t="s">
        <v>1775</v>
      </c>
    </row>
    <row r="481" customFormat="false" ht="15" hidden="false" customHeight="false" outlineLevel="0" collapsed="false">
      <c r="A481" s="1" t="s">
        <v>1776</v>
      </c>
      <c r="B481" s="0" t="s">
        <v>1777</v>
      </c>
      <c r="C481" s="2" t="n">
        <v>20</v>
      </c>
      <c r="D481" s="3" t="s">
        <v>1778</v>
      </c>
      <c r="E481" s="4" t="s">
        <v>1779</v>
      </c>
    </row>
    <row r="482" customFormat="false" ht="15" hidden="false" customHeight="false" outlineLevel="0" collapsed="false">
      <c r="A482" s="1" t="s">
        <v>1780</v>
      </c>
      <c r="B482" s="0" t="s">
        <v>1781</v>
      </c>
      <c r="C482" s="2" t="n">
        <v>20</v>
      </c>
      <c r="D482" s="3" t="s">
        <v>1782</v>
      </c>
      <c r="E482" s="4" t="s">
        <v>1783</v>
      </c>
    </row>
    <row r="483" customFormat="false" ht="15" hidden="false" customHeight="false" outlineLevel="0" collapsed="false">
      <c r="A483" s="1" t="s">
        <v>1784</v>
      </c>
      <c r="B483" s="0" t="s">
        <v>1785</v>
      </c>
      <c r="C483" s="2" t="n">
        <v>20</v>
      </c>
      <c r="D483" s="3" t="s">
        <v>1786</v>
      </c>
      <c r="E483" s="4" t="s">
        <v>1787</v>
      </c>
    </row>
    <row r="484" customFormat="false" ht="15" hidden="false" customHeight="false" outlineLevel="0" collapsed="false">
      <c r="A484" s="1" t="s">
        <v>1788</v>
      </c>
      <c r="B484" s="0" t="s">
        <v>1789</v>
      </c>
      <c r="C484" s="2" t="n">
        <v>20</v>
      </c>
      <c r="D484" s="3" t="s">
        <v>1790</v>
      </c>
      <c r="E484" s="4" t="s">
        <v>1791</v>
      </c>
    </row>
    <row r="485" customFormat="false" ht="15" hidden="false" customHeight="false" outlineLevel="0" collapsed="false">
      <c r="A485" s="1" t="s">
        <v>1792</v>
      </c>
      <c r="B485" s="0" t="s">
        <v>1793</v>
      </c>
      <c r="C485" s="2" t="n">
        <v>20</v>
      </c>
      <c r="D485" s="3" t="s">
        <v>1794</v>
      </c>
      <c r="E485" s="4" t="s">
        <v>1795</v>
      </c>
    </row>
    <row r="486" customFormat="false" ht="15" hidden="false" customHeight="false" outlineLevel="0" collapsed="false">
      <c r="A486" s="1" t="s">
        <v>1796</v>
      </c>
      <c r="B486" s="0" t="s">
        <v>1278</v>
      </c>
      <c r="C486" s="2" t="n">
        <v>20</v>
      </c>
      <c r="D486" s="3" t="s">
        <v>1797</v>
      </c>
      <c r="E486" s="4" t="s">
        <v>1280</v>
      </c>
    </row>
    <row r="487" customFormat="false" ht="15" hidden="false" customHeight="false" outlineLevel="0" collapsed="false">
      <c r="A487" s="1" t="s">
        <v>1798</v>
      </c>
      <c r="B487" s="0" t="s">
        <v>1799</v>
      </c>
      <c r="C487" s="2" t="n">
        <v>20</v>
      </c>
      <c r="D487" s="3" t="s">
        <v>1800</v>
      </c>
      <c r="E487" s="4" t="s">
        <v>1801</v>
      </c>
    </row>
    <row r="488" customFormat="false" ht="15" hidden="false" customHeight="false" outlineLevel="0" collapsed="false">
      <c r="A488" s="1" t="s">
        <v>1802</v>
      </c>
      <c r="B488" s="0" t="s">
        <v>1803</v>
      </c>
      <c r="C488" s="2" t="n">
        <v>20</v>
      </c>
      <c r="D488" s="3" t="s">
        <v>1804</v>
      </c>
      <c r="E488" s="4" t="s">
        <v>1805</v>
      </c>
    </row>
    <row r="489" customFormat="false" ht="15" hidden="false" customHeight="false" outlineLevel="0" collapsed="false">
      <c r="A489" s="1" t="s">
        <v>1806</v>
      </c>
      <c r="B489" s="0" t="s">
        <v>9</v>
      </c>
      <c r="C489" s="2" t="n">
        <v>20</v>
      </c>
      <c r="D489" s="3" t="s">
        <v>1807</v>
      </c>
      <c r="E489" s="4" t="s">
        <v>1808</v>
      </c>
    </row>
    <row r="490" customFormat="false" ht="15" hidden="false" customHeight="false" outlineLevel="0" collapsed="false">
      <c r="A490" s="1" t="s">
        <v>1809</v>
      </c>
      <c r="B490" s="0" t="s">
        <v>1810</v>
      </c>
      <c r="C490" s="2" t="n">
        <v>21</v>
      </c>
      <c r="D490" s="3" t="s">
        <v>1811</v>
      </c>
      <c r="E490" s="4" t="s">
        <v>1812</v>
      </c>
    </row>
    <row r="491" customFormat="false" ht="15" hidden="false" customHeight="false" outlineLevel="0" collapsed="false">
      <c r="A491" s="1" t="s">
        <v>1813</v>
      </c>
      <c r="B491" s="0" t="s">
        <v>264</v>
      </c>
      <c r="C491" s="2" t="n">
        <v>21</v>
      </c>
      <c r="D491" s="3" t="s">
        <v>1814</v>
      </c>
      <c r="E491" s="4" t="s">
        <v>266</v>
      </c>
    </row>
    <row r="492" customFormat="false" ht="15" hidden="false" customHeight="false" outlineLevel="0" collapsed="false">
      <c r="A492" s="1" t="s">
        <v>1815</v>
      </c>
      <c r="B492" s="0" t="s">
        <v>1816</v>
      </c>
      <c r="C492" s="2" t="n">
        <v>21</v>
      </c>
      <c r="D492" s="3" t="s">
        <v>1817</v>
      </c>
      <c r="E492" s="4" t="s">
        <v>1818</v>
      </c>
    </row>
    <row r="493" customFormat="false" ht="15" hidden="false" customHeight="false" outlineLevel="0" collapsed="false">
      <c r="A493" s="1" t="s">
        <v>1819</v>
      </c>
      <c r="B493" s="0" t="s">
        <v>1820</v>
      </c>
      <c r="C493" s="2" t="n">
        <v>21</v>
      </c>
      <c r="D493" s="3" t="s">
        <v>1821</v>
      </c>
      <c r="E493" s="4" t="s">
        <v>1822</v>
      </c>
    </row>
    <row r="494" customFormat="false" ht="15" hidden="false" customHeight="false" outlineLevel="0" collapsed="false">
      <c r="A494" s="1" t="s">
        <v>1823</v>
      </c>
      <c r="B494" s="0" t="s">
        <v>1824</v>
      </c>
      <c r="C494" s="2" t="n">
        <v>21</v>
      </c>
      <c r="D494" s="3" t="s">
        <v>1825</v>
      </c>
      <c r="E494" s="4" t="s">
        <v>1826</v>
      </c>
    </row>
    <row r="495" customFormat="false" ht="15" hidden="false" customHeight="false" outlineLevel="0" collapsed="false">
      <c r="A495" s="1" t="s">
        <v>1827</v>
      </c>
      <c r="B495" s="0" t="s">
        <v>1828</v>
      </c>
      <c r="C495" s="2" t="n">
        <v>21</v>
      </c>
      <c r="D495" s="3" t="s">
        <v>1829</v>
      </c>
      <c r="E495" s="4" t="s">
        <v>1830</v>
      </c>
    </row>
    <row r="496" customFormat="false" ht="15" hidden="false" customHeight="false" outlineLevel="0" collapsed="false">
      <c r="A496" s="1" t="s">
        <v>1831</v>
      </c>
      <c r="B496" s="0" t="s">
        <v>9</v>
      </c>
      <c r="C496" s="2" t="n">
        <v>21</v>
      </c>
      <c r="D496" s="3" t="s">
        <v>1832</v>
      </c>
      <c r="E496" s="4" t="s">
        <v>1830</v>
      </c>
    </row>
    <row r="497" customFormat="false" ht="15" hidden="false" customHeight="false" outlineLevel="0" collapsed="false">
      <c r="A497" s="1" t="s">
        <v>1833</v>
      </c>
      <c r="B497" s="0" t="s">
        <v>1834</v>
      </c>
      <c r="C497" s="2" t="n">
        <v>21</v>
      </c>
      <c r="D497" s="3" t="s">
        <v>1835</v>
      </c>
      <c r="E497" s="4" t="s">
        <v>1836</v>
      </c>
    </row>
    <row r="498" customFormat="false" ht="15" hidden="false" customHeight="false" outlineLevel="0" collapsed="false">
      <c r="A498" s="1" t="s">
        <v>1837</v>
      </c>
      <c r="B498" s="0" t="s">
        <v>1838</v>
      </c>
      <c r="C498" s="2" t="n">
        <v>21</v>
      </c>
      <c r="D498" s="3" t="s">
        <v>1839</v>
      </c>
      <c r="E498" s="4" t="s">
        <v>1840</v>
      </c>
    </row>
    <row r="499" customFormat="false" ht="15" hidden="false" customHeight="false" outlineLevel="0" collapsed="false">
      <c r="A499" s="1" t="s">
        <v>1841</v>
      </c>
      <c r="B499" s="0" t="s">
        <v>1842</v>
      </c>
      <c r="C499" s="2" t="n">
        <v>21</v>
      </c>
      <c r="D499" s="3" t="s">
        <v>1843</v>
      </c>
      <c r="E499" s="4" t="s">
        <v>1830</v>
      </c>
    </row>
    <row r="500" customFormat="false" ht="15" hidden="false" customHeight="false" outlineLevel="0" collapsed="false">
      <c r="A500" s="1" t="s">
        <v>1844</v>
      </c>
      <c r="B500" s="0" t="s">
        <v>1845</v>
      </c>
      <c r="C500" s="2" t="n">
        <v>21</v>
      </c>
      <c r="D500" s="3" t="s">
        <v>1846</v>
      </c>
      <c r="E500" s="4" t="s">
        <v>1847</v>
      </c>
    </row>
    <row r="501" customFormat="false" ht="15" hidden="false" customHeight="false" outlineLevel="0" collapsed="false">
      <c r="A501" s="1" t="s">
        <v>1848</v>
      </c>
      <c r="B501" s="0" t="s">
        <v>1849</v>
      </c>
      <c r="C501" s="2" t="n">
        <v>21</v>
      </c>
      <c r="D501" s="3" t="s">
        <v>1850</v>
      </c>
      <c r="E501" s="4" t="s">
        <v>1847</v>
      </c>
    </row>
    <row r="502" customFormat="false" ht="15" hidden="false" customHeight="false" outlineLevel="0" collapsed="false">
      <c r="A502" s="1" t="s">
        <v>1851</v>
      </c>
      <c r="B502" s="0" t="s">
        <v>1852</v>
      </c>
      <c r="C502" s="2" t="n">
        <v>21</v>
      </c>
      <c r="D502" s="3" t="s">
        <v>1853</v>
      </c>
      <c r="E502" s="4" t="s">
        <v>1496</v>
      </c>
    </row>
    <row r="503" customFormat="false" ht="15" hidden="false" customHeight="false" outlineLevel="0" collapsed="false">
      <c r="A503" s="1" t="s">
        <v>1854</v>
      </c>
      <c r="B503" s="0" t="s">
        <v>1855</v>
      </c>
      <c r="C503" s="2" t="n">
        <v>21</v>
      </c>
      <c r="D503" s="3" t="s">
        <v>1856</v>
      </c>
      <c r="E503" s="4" t="s">
        <v>1857</v>
      </c>
    </row>
    <row r="504" customFormat="false" ht="15" hidden="false" customHeight="false" outlineLevel="0" collapsed="false">
      <c r="A504" s="1" t="s">
        <v>1858</v>
      </c>
      <c r="B504" s="0" t="s">
        <v>1859</v>
      </c>
      <c r="C504" s="2" t="n">
        <v>21</v>
      </c>
      <c r="D504" s="3" t="s">
        <v>1860</v>
      </c>
      <c r="E504" s="4" t="s">
        <v>1861</v>
      </c>
    </row>
    <row r="505" customFormat="false" ht="15" hidden="false" customHeight="false" outlineLevel="0" collapsed="false">
      <c r="A505" s="1" t="s">
        <v>1862</v>
      </c>
      <c r="B505" s="0" t="s">
        <v>1863</v>
      </c>
      <c r="C505" s="2" t="n">
        <v>21</v>
      </c>
      <c r="D505" s="3" t="s">
        <v>1864</v>
      </c>
      <c r="E505" s="4" t="s">
        <v>1865</v>
      </c>
    </row>
    <row r="506" customFormat="false" ht="15" hidden="false" customHeight="false" outlineLevel="0" collapsed="false">
      <c r="A506" s="1" t="s">
        <v>1866</v>
      </c>
      <c r="B506" s="0" t="s">
        <v>1867</v>
      </c>
      <c r="C506" s="2" t="n">
        <v>21</v>
      </c>
      <c r="D506" s="3" t="s">
        <v>1868</v>
      </c>
      <c r="E506" s="4" t="s">
        <v>1861</v>
      </c>
    </row>
    <row r="507" customFormat="false" ht="15" hidden="false" customHeight="false" outlineLevel="0" collapsed="false">
      <c r="A507" s="1" t="s">
        <v>1869</v>
      </c>
      <c r="B507" s="0" t="s">
        <v>1870</v>
      </c>
      <c r="C507" s="2" t="n">
        <v>21</v>
      </c>
      <c r="D507" s="3" t="s">
        <v>1871</v>
      </c>
      <c r="E507" s="4" t="s">
        <v>1861</v>
      </c>
    </row>
    <row r="508" customFormat="false" ht="15" hidden="false" customHeight="false" outlineLevel="0" collapsed="false">
      <c r="A508" s="1" t="s">
        <v>1872</v>
      </c>
      <c r="B508" s="0" t="s">
        <v>1873</v>
      </c>
      <c r="C508" s="2" t="n">
        <v>21</v>
      </c>
      <c r="D508" s="3" t="s">
        <v>1874</v>
      </c>
      <c r="E508" s="4" t="s">
        <v>1496</v>
      </c>
    </row>
    <row r="511" customFormat="false" ht="15" hidden="false" customHeight="false" outlineLevel="0" collapsed="false">
      <c r="A511" s="3"/>
      <c r="B511" s="5" t="s">
        <v>0</v>
      </c>
      <c r="E511" s="2"/>
    </row>
    <row r="512" customFormat="false" ht="15" hidden="false" customHeight="false" outlineLevel="0" collapsed="false">
      <c r="A512" s="3" t="s">
        <v>1</v>
      </c>
      <c r="B512" s="5" t="s">
        <v>1875</v>
      </c>
      <c r="E512" s="2"/>
    </row>
    <row r="513" customFormat="false" ht="15" hidden="false" customHeight="false" outlineLevel="0" collapsed="false">
      <c r="E513" s="0"/>
    </row>
    <row r="514" customFormat="false" ht="15" hidden="false" customHeight="false" outlineLevel="0" collapsed="false">
      <c r="A514" s="6" t="s">
        <v>3</v>
      </c>
      <c r="B514" s="7" t="s">
        <v>4</v>
      </c>
      <c r="C514" s="8" t="s">
        <v>5</v>
      </c>
      <c r="D514" s="9" t="s">
        <v>6</v>
      </c>
      <c r="E514" s="7" t="s">
        <v>7</v>
      </c>
    </row>
    <row r="515" customFormat="false" ht="15" hidden="false" customHeight="false" outlineLevel="0" collapsed="false">
      <c r="A515" s="0" t="n">
        <v>1</v>
      </c>
      <c r="B515" s="0" t="s">
        <v>1876</v>
      </c>
      <c r="C515" s="2" t="n">
        <v>22</v>
      </c>
      <c r="D515" s="3" t="n">
        <v>98010080</v>
      </c>
      <c r="E515" s="0" t="s">
        <v>1877</v>
      </c>
    </row>
    <row r="516" customFormat="false" ht="15" hidden="false" customHeight="false" outlineLevel="0" collapsed="false">
      <c r="A516" s="0" t="n">
        <f aca="false">A515+1</f>
        <v>2</v>
      </c>
      <c r="B516" s="0" t="s">
        <v>1878</v>
      </c>
      <c r="C516" s="2" t="n">
        <v>22</v>
      </c>
      <c r="D516" s="3" t="s">
        <v>1879</v>
      </c>
      <c r="E516" s="0" t="s">
        <v>1880</v>
      </c>
    </row>
    <row r="517" customFormat="false" ht="15" hidden="false" customHeight="false" outlineLevel="0" collapsed="false">
      <c r="A517" s="0" t="n">
        <f aca="false">A516+1</f>
        <v>3</v>
      </c>
      <c r="B517" s="0" t="s">
        <v>1881</v>
      </c>
      <c r="C517" s="2" t="n">
        <v>22</v>
      </c>
      <c r="D517" s="3" t="s">
        <v>1882</v>
      </c>
      <c r="E517" s="0" t="s">
        <v>1883</v>
      </c>
    </row>
    <row r="518" customFormat="false" ht="15" hidden="false" customHeight="false" outlineLevel="0" collapsed="false">
      <c r="A518" s="0" t="n">
        <f aca="false">A517+1</f>
        <v>4</v>
      </c>
      <c r="B518" s="0" t="s">
        <v>1884</v>
      </c>
      <c r="C518" s="2" t="n">
        <v>22</v>
      </c>
      <c r="D518" s="3" t="s">
        <v>1885</v>
      </c>
      <c r="E518" s="0" t="s">
        <v>1886</v>
      </c>
    </row>
    <row r="519" customFormat="false" ht="15" hidden="false" customHeight="false" outlineLevel="0" collapsed="false">
      <c r="A519" s="0" t="n">
        <f aca="false">A518+1</f>
        <v>5</v>
      </c>
      <c r="B519" s="0" t="s">
        <v>1887</v>
      </c>
      <c r="C519" s="2" t="n">
        <v>23</v>
      </c>
      <c r="D519" s="3" t="s">
        <v>1888</v>
      </c>
      <c r="E519" s="0" t="s">
        <v>1889</v>
      </c>
    </row>
    <row r="520" customFormat="false" ht="15" hidden="false" customHeight="false" outlineLevel="0" collapsed="false">
      <c r="A520" s="0" t="n">
        <f aca="false">A519+1</f>
        <v>6</v>
      </c>
      <c r="B520" s="0" t="s">
        <v>1890</v>
      </c>
      <c r="C520" s="2" t="n">
        <v>24</v>
      </c>
      <c r="D520" s="3" t="s">
        <v>1891</v>
      </c>
      <c r="E520" s="0" t="s">
        <v>1892</v>
      </c>
    </row>
    <row r="521" customFormat="false" ht="15" hidden="false" customHeight="false" outlineLevel="0" collapsed="false">
      <c r="A521" s="0" t="n">
        <f aca="false">A520+1</f>
        <v>7</v>
      </c>
      <c r="B521" s="0" t="s">
        <v>1893</v>
      </c>
      <c r="C521" s="2" t="n">
        <v>24</v>
      </c>
      <c r="D521" s="3" t="s">
        <v>1894</v>
      </c>
      <c r="E521" s="0" t="s">
        <v>1895</v>
      </c>
    </row>
    <row r="522" customFormat="false" ht="15" hidden="false" customHeight="false" outlineLevel="0" collapsed="false">
      <c r="A522" s="0" t="n">
        <f aca="false">A521+1</f>
        <v>8</v>
      </c>
      <c r="B522" s="0" t="s">
        <v>1896</v>
      </c>
      <c r="C522" s="2" t="n">
        <v>24</v>
      </c>
      <c r="D522" s="3" t="s">
        <v>1897</v>
      </c>
      <c r="E522" s="0" t="s">
        <v>1898</v>
      </c>
    </row>
    <row r="523" customFormat="false" ht="15" hidden="false" customHeight="false" outlineLevel="0" collapsed="false">
      <c r="A523" s="0" t="n">
        <f aca="false">A522+1</f>
        <v>9</v>
      </c>
      <c r="B523" s="0" t="s">
        <v>9</v>
      </c>
      <c r="C523" s="2" t="n">
        <v>24</v>
      </c>
      <c r="D523" s="3" t="s">
        <v>1899</v>
      </c>
      <c r="E523" s="0" t="s">
        <v>1900</v>
      </c>
    </row>
    <row r="524" customFormat="false" ht="15" hidden="false" customHeight="false" outlineLevel="0" collapsed="false">
      <c r="A524" s="0" t="n">
        <f aca="false">A523+1</f>
        <v>10</v>
      </c>
      <c r="B524" s="0" t="s">
        <v>1901</v>
      </c>
      <c r="C524" s="2" t="n">
        <v>24</v>
      </c>
      <c r="D524" s="3" t="s">
        <v>1902</v>
      </c>
      <c r="E524" s="0" t="s">
        <v>1903</v>
      </c>
    </row>
    <row r="525" customFormat="false" ht="15" hidden="false" customHeight="false" outlineLevel="0" collapsed="false">
      <c r="A525" s="0" t="n">
        <f aca="false">A524+1</f>
        <v>11</v>
      </c>
      <c r="B525" s="0" t="s">
        <v>1904</v>
      </c>
      <c r="C525" s="2" t="n">
        <v>24</v>
      </c>
      <c r="D525" s="3" t="s">
        <v>1905</v>
      </c>
      <c r="E525" s="0" t="s">
        <v>1906</v>
      </c>
    </row>
    <row r="526" customFormat="false" ht="15" hidden="false" customHeight="false" outlineLevel="0" collapsed="false">
      <c r="A526" s="0" t="n">
        <f aca="false">A525+1</f>
        <v>12</v>
      </c>
      <c r="B526" s="0" t="s">
        <v>1907</v>
      </c>
      <c r="C526" s="2" t="n">
        <v>24</v>
      </c>
      <c r="D526" s="3" t="s">
        <v>1908</v>
      </c>
      <c r="E526" s="0" t="s">
        <v>1906</v>
      </c>
    </row>
    <row r="527" customFormat="false" ht="15" hidden="false" customHeight="false" outlineLevel="0" collapsed="false">
      <c r="A527" s="0" t="n">
        <f aca="false">A526+1</f>
        <v>13</v>
      </c>
      <c r="B527" s="0" t="s">
        <v>1909</v>
      </c>
      <c r="C527" s="2" t="n">
        <v>24</v>
      </c>
      <c r="D527" s="3" t="s">
        <v>1910</v>
      </c>
      <c r="E527" s="0" t="s">
        <v>1906</v>
      </c>
    </row>
    <row r="528" customFormat="false" ht="15" hidden="false" customHeight="false" outlineLevel="0" collapsed="false">
      <c r="A528" s="0" t="n">
        <f aca="false">A527+1</f>
        <v>14</v>
      </c>
      <c r="B528" s="0" t="s">
        <v>1911</v>
      </c>
      <c r="C528" s="2" t="n">
        <v>24</v>
      </c>
      <c r="D528" s="3" t="s">
        <v>1912</v>
      </c>
      <c r="E528" s="0" t="s">
        <v>1913</v>
      </c>
    </row>
    <row r="529" customFormat="false" ht="15" hidden="false" customHeight="false" outlineLevel="0" collapsed="false">
      <c r="A529" s="0" t="n">
        <f aca="false">A528+1</f>
        <v>15</v>
      </c>
      <c r="B529" s="0" t="s">
        <v>1914</v>
      </c>
      <c r="C529" s="2" t="n">
        <v>24</v>
      </c>
      <c r="D529" s="3" t="s">
        <v>1915</v>
      </c>
      <c r="E529" s="0" t="s">
        <v>1916</v>
      </c>
    </row>
    <row r="530" customFormat="false" ht="15" hidden="false" customHeight="false" outlineLevel="0" collapsed="false">
      <c r="A530" s="0" t="n">
        <f aca="false">A529+1</f>
        <v>16</v>
      </c>
      <c r="B530" s="0" t="s">
        <v>1917</v>
      </c>
      <c r="C530" s="2" t="n">
        <v>24</v>
      </c>
      <c r="D530" s="3" t="s">
        <v>1918</v>
      </c>
      <c r="E530" s="0" t="s">
        <v>1919</v>
      </c>
    </row>
    <row r="531" customFormat="false" ht="15" hidden="false" customHeight="false" outlineLevel="0" collapsed="false">
      <c r="A531" s="0" t="n">
        <f aca="false">A530+1</f>
        <v>17</v>
      </c>
      <c r="B531" s="0" t="s">
        <v>1920</v>
      </c>
      <c r="C531" s="2" t="n">
        <v>24</v>
      </c>
      <c r="D531" s="3" t="s">
        <v>1921</v>
      </c>
      <c r="E531" s="0" t="s">
        <v>1922</v>
      </c>
    </row>
    <row r="532" customFormat="false" ht="15" hidden="false" customHeight="false" outlineLevel="0" collapsed="false">
      <c r="A532" s="0" t="n">
        <f aca="false">A531+1</f>
        <v>18</v>
      </c>
      <c r="B532" s="0" t="s">
        <v>1923</v>
      </c>
      <c r="C532" s="2" t="n">
        <v>24</v>
      </c>
      <c r="D532" s="3" t="s">
        <v>1924</v>
      </c>
      <c r="E532" s="0" t="s">
        <v>1925</v>
      </c>
    </row>
    <row r="533" customFormat="false" ht="15" hidden="false" customHeight="false" outlineLevel="0" collapsed="false">
      <c r="A533" s="0" t="n">
        <f aca="false">A532+1</f>
        <v>19</v>
      </c>
      <c r="B533" s="0" t="s">
        <v>1926</v>
      </c>
      <c r="C533" s="2" t="n">
        <v>24</v>
      </c>
      <c r="D533" s="3" t="s">
        <v>1927</v>
      </c>
      <c r="E533" s="0" t="s">
        <v>1928</v>
      </c>
    </row>
    <row r="534" customFormat="false" ht="15" hidden="false" customHeight="false" outlineLevel="0" collapsed="false">
      <c r="A534" s="0" t="n">
        <f aca="false">A533+1</f>
        <v>20</v>
      </c>
      <c r="B534" s="0" t="s">
        <v>1929</v>
      </c>
      <c r="C534" s="2" t="n">
        <v>24</v>
      </c>
      <c r="D534" s="3" t="s">
        <v>1930</v>
      </c>
      <c r="E534" s="0" t="s">
        <v>1931</v>
      </c>
    </row>
    <row r="535" customFormat="false" ht="15" hidden="false" customHeight="false" outlineLevel="0" collapsed="false">
      <c r="A535" s="0" t="n">
        <f aca="false">A534+1</f>
        <v>21</v>
      </c>
      <c r="B535" s="0" t="s">
        <v>1932</v>
      </c>
      <c r="C535" s="2" t="n">
        <v>24</v>
      </c>
      <c r="D535" s="3" t="s">
        <v>1933</v>
      </c>
      <c r="E535" s="0" t="s">
        <v>1934</v>
      </c>
    </row>
    <row r="536" customFormat="false" ht="15" hidden="false" customHeight="false" outlineLevel="0" collapsed="false">
      <c r="A536" s="0" t="n">
        <f aca="false">A535+1</f>
        <v>22</v>
      </c>
      <c r="B536" s="0" t="s">
        <v>1935</v>
      </c>
      <c r="C536" s="2" t="n">
        <v>24</v>
      </c>
      <c r="D536" s="3" t="s">
        <v>1936</v>
      </c>
      <c r="E536" s="0" t="s">
        <v>1937</v>
      </c>
    </row>
    <row r="537" customFormat="false" ht="15" hidden="false" customHeight="false" outlineLevel="0" collapsed="false">
      <c r="A537" s="0" t="n">
        <f aca="false">A536+1</f>
        <v>23</v>
      </c>
      <c r="B537" s="0" t="s">
        <v>1938</v>
      </c>
      <c r="C537" s="2" t="n">
        <v>24</v>
      </c>
      <c r="D537" s="3" t="s">
        <v>1939</v>
      </c>
      <c r="E537" s="0" t="s">
        <v>1940</v>
      </c>
    </row>
    <row r="538" customFormat="false" ht="15" hidden="false" customHeight="false" outlineLevel="0" collapsed="false">
      <c r="A538" s="0" t="n">
        <f aca="false">A537+1</f>
        <v>24</v>
      </c>
      <c r="B538" s="0" t="s">
        <v>1941</v>
      </c>
      <c r="C538" s="2" t="n">
        <v>24</v>
      </c>
      <c r="D538" s="3" t="s">
        <v>1942</v>
      </c>
      <c r="E538" s="0" t="s">
        <v>965</v>
      </c>
    </row>
    <row r="539" customFormat="false" ht="15" hidden="false" customHeight="false" outlineLevel="0" collapsed="false">
      <c r="A539" s="0" t="n">
        <f aca="false">A538+1</f>
        <v>25</v>
      </c>
      <c r="B539" s="0" t="s">
        <v>1943</v>
      </c>
      <c r="C539" s="2" t="n">
        <v>24</v>
      </c>
      <c r="D539" s="3" t="s">
        <v>1944</v>
      </c>
      <c r="E539" s="0" t="s">
        <v>1906</v>
      </c>
    </row>
    <row r="540" customFormat="false" ht="15" hidden="false" customHeight="false" outlineLevel="0" collapsed="false">
      <c r="A540" s="0" t="n">
        <f aca="false">A539+1</f>
        <v>26</v>
      </c>
      <c r="B540" s="0" t="s">
        <v>1945</v>
      </c>
      <c r="C540" s="2" t="n">
        <v>24</v>
      </c>
      <c r="D540" s="3" t="s">
        <v>1946</v>
      </c>
      <c r="E540" s="0" t="s">
        <v>1906</v>
      </c>
    </row>
    <row r="541" customFormat="false" ht="15" hidden="false" customHeight="false" outlineLevel="0" collapsed="false">
      <c r="A541" s="0" t="n">
        <f aca="false">A540+1</f>
        <v>27</v>
      </c>
      <c r="B541" s="0" t="s">
        <v>1947</v>
      </c>
      <c r="C541" s="2" t="n">
        <v>24</v>
      </c>
      <c r="D541" s="3" t="s">
        <v>1948</v>
      </c>
      <c r="E541" s="0" t="s">
        <v>1906</v>
      </c>
    </row>
    <row r="542" customFormat="false" ht="15" hidden="false" customHeight="false" outlineLevel="0" collapsed="false">
      <c r="A542" s="0" t="n">
        <f aca="false">A541+1</f>
        <v>28</v>
      </c>
      <c r="B542" s="0" t="s">
        <v>1949</v>
      </c>
      <c r="C542" s="2" t="n">
        <v>24</v>
      </c>
      <c r="D542" s="3" t="s">
        <v>1950</v>
      </c>
      <c r="E542" s="0" t="s">
        <v>1906</v>
      </c>
    </row>
    <row r="543" customFormat="false" ht="15" hidden="false" customHeight="false" outlineLevel="0" collapsed="false">
      <c r="A543" s="0" t="n">
        <f aca="false">A542+1</f>
        <v>29</v>
      </c>
      <c r="B543" s="0" t="s">
        <v>1951</v>
      </c>
      <c r="C543" s="2" t="n">
        <v>24</v>
      </c>
      <c r="D543" s="3" t="s">
        <v>1952</v>
      </c>
      <c r="E543" s="0" t="s">
        <v>1906</v>
      </c>
    </row>
    <row r="544" customFormat="false" ht="15" hidden="false" customHeight="false" outlineLevel="0" collapsed="false">
      <c r="A544" s="0" t="n">
        <f aca="false">A543+1</f>
        <v>30</v>
      </c>
      <c r="B544" s="0" t="s">
        <v>1953</v>
      </c>
      <c r="C544" s="2" t="n">
        <v>24</v>
      </c>
      <c r="D544" s="3" t="s">
        <v>1954</v>
      </c>
      <c r="E544" s="0" t="s">
        <v>1906</v>
      </c>
    </row>
    <row r="545" customFormat="false" ht="15" hidden="false" customHeight="false" outlineLevel="0" collapsed="false">
      <c r="A545" s="0" t="n">
        <f aca="false">A544+1</f>
        <v>31</v>
      </c>
      <c r="B545" s="0" t="s">
        <v>1777</v>
      </c>
      <c r="C545" s="2" t="n">
        <v>24</v>
      </c>
      <c r="D545" s="3" t="s">
        <v>1955</v>
      </c>
      <c r="E545" s="0" t="s">
        <v>1779</v>
      </c>
    </row>
    <row r="546" customFormat="false" ht="15" hidden="false" customHeight="false" outlineLevel="0" collapsed="false">
      <c r="A546" s="0" t="n">
        <f aca="false">A545+1</f>
        <v>32</v>
      </c>
      <c r="B546" s="0" t="s">
        <v>1956</v>
      </c>
      <c r="C546" s="2" t="n">
        <v>24</v>
      </c>
      <c r="D546" s="3" t="s">
        <v>1957</v>
      </c>
      <c r="E546" s="0" t="s">
        <v>1906</v>
      </c>
    </row>
    <row r="547" customFormat="false" ht="15" hidden="false" customHeight="false" outlineLevel="0" collapsed="false">
      <c r="A547" s="0" t="n">
        <f aca="false">A546+1</f>
        <v>33</v>
      </c>
      <c r="B547" s="0" t="s">
        <v>1958</v>
      </c>
      <c r="C547" s="2" t="n">
        <v>24</v>
      </c>
      <c r="D547" s="3" t="s">
        <v>1959</v>
      </c>
      <c r="E547" s="0" t="s">
        <v>1906</v>
      </c>
    </row>
    <row r="548" customFormat="false" ht="15" hidden="false" customHeight="false" outlineLevel="0" collapsed="false">
      <c r="A548" s="0" t="n">
        <f aca="false">A547+1</f>
        <v>34</v>
      </c>
      <c r="B548" s="0" t="s">
        <v>1960</v>
      </c>
      <c r="C548" s="2" t="n">
        <v>24</v>
      </c>
      <c r="D548" s="3" t="s">
        <v>1961</v>
      </c>
      <c r="E548" s="0" t="s">
        <v>1906</v>
      </c>
    </row>
    <row r="549" customFormat="false" ht="15" hidden="false" customHeight="false" outlineLevel="0" collapsed="false">
      <c r="A549" s="0" t="n">
        <f aca="false">A548+1</f>
        <v>35</v>
      </c>
      <c r="B549" s="0" t="s">
        <v>1962</v>
      </c>
      <c r="C549" s="2" t="n">
        <v>24</v>
      </c>
      <c r="D549" s="3" t="s">
        <v>1963</v>
      </c>
      <c r="E549" s="0" t="s">
        <v>1906</v>
      </c>
    </row>
    <row r="550" customFormat="false" ht="15" hidden="false" customHeight="false" outlineLevel="0" collapsed="false">
      <c r="A550" s="0" t="n">
        <f aca="false">A549+1</f>
        <v>36</v>
      </c>
      <c r="B550" s="0" t="s">
        <v>1964</v>
      </c>
      <c r="C550" s="2" t="n">
        <v>24</v>
      </c>
      <c r="D550" s="3" t="s">
        <v>1965</v>
      </c>
      <c r="E550" s="0" t="s">
        <v>1906</v>
      </c>
    </row>
    <row r="551" customFormat="false" ht="15" hidden="false" customHeight="false" outlineLevel="0" collapsed="false">
      <c r="A551" s="0" t="n">
        <f aca="false">A550+1</f>
        <v>37</v>
      </c>
      <c r="B551" s="0" t="s">
        <v>1966</v>
      </c>
      <c r="C551" s="2" t="n">
        <v>24</v>
      </c>
      <c r="D551" s="3" t="s">
        <v>1967</v>
      </c>
      <c r="E551" s="0" t="s">
        <v>1906</v>
      </c>
    </row>
    <row r="552" customFormat="false" ht="15" hidden="false" customHeight="false" outlineLevel="0" collapsed="false">
      <c r="A552" s="0" t="n">
        <f aca="false">A551+1</f>
        <v>38</v>
      </c>
      <c r="B552" s="0" t="s">
        <v>1968</v>
      </c>
      <c r="C552" s="2" t="n">
        <v>24</v>
      </c>
      <c r="D552" s="3" t="s">
        <v>1969</v>
      </c>
      <c r="E552" s="0" t="s">
        <v>1906</v>
      </c>
    </row>
    <row r="553" customFormat="false" ht="15" hidden="false" customHeight="false" outlineLevel="0" collapsed="false">
      <c r="A553" s="0" t="n">
        <f aca="false">A552+1</f>
        <v>39</v>
      </c>
      <c r="B553" s="0" t="s">
        <v>1970</v>
      </c>
      <c r="C553" s="2" t="n">
        <v>24</v>
      </c>
      <c r="D553" s="3" t="s">
        <v>1971</v>
      </c>
      <c r="E553" s="0" t="s">
        <v>1906</v>
      </c>
    </row>
    <row r="554" customFormat="false" ht="15" hidden="false" customHeight="false" outlineLevel="0" collapsed="false">
      <c r="A554" s="0" t="n">
        <f aca="false">A553+1</f>
        <v>40</v>
      </c>
      <c r="B554" s="0" t="s">
        <v>1972</v>
      </c>
      <c r="C554" s="2" t="n">
        <v>24</v>
      </c>
      <c r="D554" s="3" t="s">
        <v>1973</v>
      </c>
      <c r="E554" s="0" t="s">
        <v>1906</v>
      </c>
    </row>
    <row r="555" customFormat="false" ht="15" hidden="false" customHeight="false" outlineLevel="0" collapsed="false">
      <c r="A555" s="0" t="n">
        <f aca="false">A554+1</f>
        <v>41</v>
      </c>
      <c r="B555" s="0" t="s">
        <v>1974</v>
      </c>
      <c r="C555" s="2" t="n">
        <v>24</v>
      </c>
      <c r="D555" s="3" t="s">
        <v>1975</v>
      </c>
      <c r="E555" s="0" t="s">
        <v>1906</v>
      </c>
    </row>
    <row r="556" customFormat="false" ht="15" hidden="false" customHeight="false" outlineLevel="0" collapsed="false">
      <c r="A556" s="0" t="n">
        <f aca="false">A555+1</f>
        <v>42</v>
      </c>
      <c r="B556" s="0" t="s">
        <v>1976</v>
      </c>
      <c r="C556" s="2" t="n">
        <v>24</v>
      </c>
      <c r="D556" s="3" t="s">
        <v>1977</v>
      </c>
      <c r="E556" s="0" t="s">
        <v>1906</v>
      </c>
    </row>
    <row r="557" customFormat="false" ht="15" hidden="false" customHeight="false" outlineLevel="0" collapsed="false">
      <c r="A557" s="0" t="n">
        <f aca="false">A556+1</f>
        <v>43</v>
      </c>
      <c r="B557" s="0" t="s">
        <v>1978</v>
      </c>
      <c r="C557" s="2" t="n">
        <v>25</v>
      </c>
      <c r="D557" s="3" t="s">
        <v>1979</v>
      </c>
      <c r="E557" s="0" t="s">
        <v>1980</v>
      </c>
    </row>
    <row r="558" customFormat="false" ht="15" hidden="false" customHeight="false" outlineLevel="0" collapsed="false">
      <c r="A558" s="0" t="n">
        <f aca="false">A557+1</f>
        <v>44</v>
      </c>
      <c r="B558" s="0" t="s">
        <v>1981</v>
      </c>
      <c r="C558" s="2" t="n">
        <v>25</v>
      </c>
      <c r="D558" s="3" t="s">
        <v>1982</v>
      </c>
      <c r="E558" s="0" t="s">
        <v>1983</v>
      </c>
    </row>
    <row r="559" customFormat="false" ht="15" hidden="false" customHeight="false" outlineLevel="0" collapsed="false">
      <c r="A559" s="0" t="n">
        <f aca="false">A558+1</f>
        <v>45</v>
      </c>
      <c r="B559" s="0" t="s">
        <v>1984</v>
      </c>
      <c r="C559" s="2" t="n">
        <v>25</v>
      </c>
      <c r="D559" s="3" t="s">
        <v>1985</v>
      </c>
      <c r="E559" s="0" t="s">
        <v>1986</v>
      </c>
    </row>
    <row r="560" customFormat="false" ht="15" hidden="false" customHeight="false" outlineLevel="0" collapsed="false">
      <c r="A560" s="0" t="n">
        <f aca="false">A559+1</f>
        <v>46</v>
      </c>
      <c r="B560" s="0" t="s">
        <v>1987</v>
      </c>
      <c r="C560" s="2" t="n">
        <v>25</v>
      </c>
      <c r="D560" s="3" t="s">
        <v>1988</v>
      </c>
      <c r="E560" s="0" t="s">
        <v>1989</v>
      </c>
    </row>
    <row r="561" customFormat="false" ht="15" hidden="false" customHeight="false" outlineLevel="0" collapsed="false">
      <c r="A561" s="0" t="n">
        <f aca="false">A560+1</f>
        <v>47</v>
      </c>
      <c r="B561" s="0" t="s">
        <v>1990</v>
      </c>
      <c r="C561" s="2" t="n">
        <v>25</v>
      </c>
      <c r="D561" s="3" t="s">
        <v>1991</v>
      </c>
      <c r="E561" s="0" t="s">
        <v>1916</v>
      </c>
    </row>
    <row r="562" customFormat="false" ht="15" hidden="false" customHeight="false" outlineLevel="0" collapsed="false">
      <c r="A562" s="0" t="n">
        <f aca="false">A561+1</f>
        <v>48</v>
      </c>
      <c r="B562" s="0" t="s">
        <v>9</v>
      </c>
      <c r="C562" s="2" t="n">
        <v>25</v>
      </c>
      <c r="D562" s="3" t="s">
        <v>1992</v>
      </c>
      <c r="E562" s="0" t="s">
        <v>1993</v>
      </c>
    </row>
    <row r="563" customFormat="false" ht="15" hidden="false" customHeight="false" outlineLevel="0" collapsed="false">
      <c r="A563" s="0" t="n">
        <f aca="false">A562+1</f>
        <v>49</v>
      </c>
      <c r="B563" s="0" t="s">
        <v>1994</v>
      </c>
      <c r="C563" s="2" t="n">
        <v>25</v>
      </c>
      <c r="D563" s="3" t="s">
        <v>1995</v>
      </c>
      <c r="E563" s="0" t="s">
        <v>1996</v>
      </c>
    </row>
    <row r="564" customFormat="false" ht="15" hidden="false" customHeight="false" outlineLevel="0" collapsed="false">
      <c r="A564" s="0" t="n">
        <f aca="false">A563+1</f>
        <v>50</v>
      </c>
      <c r="B564" s="0" t="s">
        <v>713</v>
      </c>
      <c r="C564" s="2" t="n">
        <v>25</v>
      </c>
      <c r="D564" s="3" t="s">
        <v>1997</v>
      </c>
      <c r="E564" s="0" t="s">
        <v>1998</v>
      </c>
    </row>
    <row r="565" customFormat="false" ht="15" hidden="false" customHeight="false" outlineLevel="0" collapsed="false">
      <c r="A565" s="0" t="n">
        <f aca="false">A564+1</f>
        <v>51</v>
      </c>
      <c r="B565" s="0" t="s">
        <v>1999</v>
      </c>
      <c r="C565" s="2" t="n">
        <v>25</v>
      </c>
      <c r="D565" s="3" t="s">
        <v>2000</v>
      </c>
      <c r="E565" s="0" t="s">
        <v>2001</v>
      </c>
    </row>
    <row r="566" customFormat="false" ht="15" hidden="false" customHeight="false" outlineLevel="0" collapsed="false">
      <c r="A566" s="0" t="n">
        <f aca="false">A565+1</f>
        <v>52</v>
      </c>
      <c r="B566" s="0" t="s">
        <v>2002</v>
      </c>
      <c r="C566" s="2" t="n">
        <v>25</v>
      </c>
      <c r="D566" s="3" t="s">
        <v>2003</v>
      </c>
      <c r="E566" s="0" t="s">
        <v>1895</v>
      </c>
    </row>
    <row r="567" customFormat="false" ht="15" hidden="false" customHeight="false" outlineLevel="0" collapsed="false">
      <c r="A567" s="0" t="n">
        <f aca="false">A566+1</f>
        <v>53</v>
      </c>
      <c r="B567" s="0" t="s">
        <v>1037</v>
      </c>
      <c r="C567" s="2" t="n">
        <v>25</v>
      </c>
      <c r="D567" s="3" t="s">
        <v>2004</v>
      </c>
      <c r="E567" s="0" t="s">
        <v>1039</v>
      </c>
    </row>
    <row r="568" customFormat="false" ht="15" hidden="false" customHeight="false" outlineLevel="0" collapsed="false">
      <c r="A568" s="0" t="n">
        <f aca="false">A567+1</f>
        <v>54</v>
      </c>
      <c r="B568" s="0" t="s">
        <v>2005</v>
      </c>
      <c r="C568" s="2" t="n">
        <v>25</v>
      </c>
      <c r="D568" s="3" t="s">
        <v>2006</v>
      </c>
      <c r="E568" s="0" t="s">
        <v>2007</v>
      </c>
    </row>
    <row r="569" customFormat="false" ht="15" hidden="false" customHeight="false" outlineLevel="0" collapsed="false">
      <c r="A569" s="0" t="n">
        <f aca="false">A568+1</f>
        <v>55</v>
      </c>
      <c r="B569" s="0" t="s">
        <v>2008</v>
      </c>
      <c r="C569" s="2" t="n">
        <v>25</v>
      </c>
      <c r="D569" s="3" t="s">
        <v>2009</v>
      </c>
      <c r="E569" s="0" t="s">
        <v>2010</v>
      </c>
    </row>
    <row r="570" customFormat="false" ht="15" hidden="false" customHeight="false" outlineLevel="0" collapsed="false">
      <c r="A570" s="0" t="n">
        <f aca="false">A569+1</f>
        <v>56</v>
      </c>
      <c r="B570" s="0" t="s">
        <v>2011</v>
      </c>
      <c r="C570" s="2" t="n">
        <v>25</v>
      </c>
      <c r="D570" s="3" t="s">
        <v>2012</v>
      </c>
      <c r="E570" s="0" t="s">
        <v>2013</v>
      </c>
    </row>
    <row r="571" customFormat="false" ht="15" hidden="false" customHeight="false" outlineLevel="0" collapsed="false">
      <c r="A571" s="0" t="n">
        <f aca="false">A570+1</f>
        <v>57</v>
      </c>
      <c r="B571" s="0" t="s">
        <v>2014</v>
      </c>
      <c r="C571" s="2" t="n">
        <v>25</v>
      </c>
      <c r="D571" s="3" t="s">
        <v>2015</v>
      </c>
      <c r="E571" s="0" t="s">
        <v>1462</v>
      </c>
    </row>
    <row r="572" customFormat="false" ht="15" hidden="false" customHeight="false" outlineLevel="0" collapsed="false">
      <c r="A572" s="0" t="n">
        <f aca="false">A571+1</f>
        <v>58</v>
      </c>
      <c r="B572" s="0" t="s">
        <v>2016</v>
      </c>
      <c r="C572" s="2" t="n">
        <v>25</v>
      </c>
      <c r="D572" s="3" t="s">
        <v>2017</v>
      </c>
      <c r="E572" s="0" t="s">
        <v>2018</v>
      </c>
    </row>
    <row r="573" customFormat="false" ht="15" hidden="false" customHeight="false" outlineLevel="0" collapsed="false">
      <c r="A573" s="0" t="n">
        <f aca="false">A572+1</f>
        <v>59</v>
      </c>
      <c r="B573" s="0" t="s">
        <v>2019</v>
      </c>
      <c r="C573" s="2" t="n">
        <v>25</v>
      </c>
      <c r="D573" s="3" t="s">
        <v>2020</v>
      </c>
      <c r="E573" s="1" t="s">
        <v>2021</v>
      </c>
    </row>
    <row r="574" customFormat="false" ht="15" hidden="false" customHeight="false" outlineLevel="0" collapsed="false">
      <c r="A574" s="0" t="n">
        <f aca="false">A573+1</f>
        <v>60</v>
      </c>
      <c r="B574" s="0" t="s">
        <v>2022</v>
      </c>
      <c r="C574" s="2" t="n">
        <v>25</v>
      </c>
      <c r="D574" s="3" t="s">
        <v>2023</v>
      </c>
      <c r="E574" s="0" t="s">
        <v>2024</v>
      </c>
    </row>
    <row r="575" customFormat="false" ht="15" hidden="false" customHeight="false" outlineLevel="0" collapsed="false">
      <c r="A575" s="0" t="n">
        <f aca="false">A574+1</f>
        <v>61</v>
      </c>
      <c r="B575" s="0" t="s">
        <v>9</v>
      </c>
      <c r="C575" s="2" t="n">
        <v>25</v>
      </c>
      <c r="D575" s="3" t="s">
        <v>2025</v>
      </c>
      <c r="E575" s="0" t="s">
        <v>1723</v>
      </c>
    </row>
    <row r="576" customFormat="false" ht="15" hidden="false" customHeight="false" outlineLevel="0" collapsed="false">
      <c r="A576" s="0" t="n">
        <f aca="false">A575+1</f>
        <v>62</v>
      </c>
      <c r="B576" s="0" t="s">
        <v>2026</v>
      </c>
      <c r="C576" s="2" t="n">
        <v>25</v>
      </c>
      <c r="D576" s="3" t="s">
        <v>2027</v>
      </c>
      <c r="E576" s="0" t="s">
        <v>2028</v>
      </c>
    </row>
    <row r="577" customFormat="false" ht="15" hidden="false" customHeight="false" outlineLevel="0" collapsed="false">
      <c r="A577" s="0" t="n">
        <f aca="false">A576+1</f>
        <v>63</v>
      </c>
      <c r="B577" s="0" t="s">
        <v>1970</v>
      </c>
      <c r="C577" s="2" t="n">
        <v>25</v>
      </c>
      <c r="D577" s="3" t="s">
        <v>2029</v>
      </c>
      <c r="E577" s="0" t="s">
        <v>1906</v>
      </c>
    </row>
    <row r="578" customFormat="false" ht="15" hidden="false" customHeight="false" outlineLevel="0" collapsed="false">
      <c r="A578" s="0" t="n">
        <f aca="false">A577+1</f>
        <v>64</v>
      </c>
      <c r="B578" s="0" t="s">
        <v>2030</v>
      </c>
      <c r="C578" s="2" t="n">
        <v>25</v>
      </c>
      <c r="D578" s="3" t="s">
        <v>2031</v>
      </c>
      <c r="E578" s="0" t="s">
        <v>2032</v>
      </c>
    </row>
    <row r="579" customFormat="false" ht="15" hidden="false" customHeight="false" outlineLevel="0" collapsed="false">
      <c r="A579" s="0" t="n">
        <f aca="false">A578+1</f>
        <v>65</v>
      </c>
      <c r="B579" s="0" t="s">
        <v>2033</v>
      </c>
      <c r="C579" s="2" t="n">
        <v>25</v>
      </c>
      <c r="D579" s="3" t="s">
        <v>2034</v>
      </c>
      <c r="E579" s="0" t="s">
        <v>2035</v>
      </c>
    </row>
    <row r="580" customFormat="false" ht="15" hidden="false" customHeight="false" outlineLevel="0" collapsed="false">
      <c r="A580" s="0" t="n">
        <f aca="false">A579+1</f>
        <v>66</v>
      </c>
      <c r="B580" s="0" t="s">
        <v>2036</v>
      </c>
      <c r="C580" s="2" t="n">
        <v>25</v>
      </c>
      <c r="D580" s="3" t="s">
        <v>2037</v>
      </c>
      <c r="E580" s="0" t="s">
        <v>2038</v>
      </c>
    </row>
    <row r="581" customFormat="false" ht="15" hidden="false" customHeight="false" outlineLevel="0" collapsed="false">
      <c r="A581" s="0" t="n">
        <f aca="false">A580+1</f>
        <v>67</v>
      </c>
      <c r="B581" s="0" t="s">
        <v>9</v>
      </c>
      <c r="C581" s="2" t="n">
        <v>25</v>
      </c>
      <c r="D581" s="3" t="s">
        <v>2039</v>
      </c>
      <c r="E581" s="0" t="s">
        <v>2040</v>
      </c>
    </row>
    <row r="582" customFormat="false" ht="15" hidden="false" customHeight="false" outlineLevel="0" collapsed="false">
      <c r="A582" s="0" t="n">
        <f aca="false">A581+1</f>
        <v>68</v>
      </c>
      <c r="B582" s="0" t="s">
        <v>2041</v>
      </c>
      <c r="C582" s="2" t="n">
        <v>25</v>
      </c>
      <c r="D582" s="3" t="s">
        <v>2042</v>
      </c>
      <c r="E582" s="0" t="s">
        <v>2043</v>
      </c>
    </row>
    <row r="583" customFormat="false" ht="15" hidden="false" customHeight="false" outlineLevel="0" collapsed="false">
      <c r="A583" s="0" t="n">
        <f aca="false">A582+1</f>
        <v>69</v>
      </c>
      <c r="B583" s="0" t="s">
        <v>9</v>
      </c>
      <c r="C583" s="2" t="n">
        <v>25</v>
      </c>
      <c r="D583" s="3" t="s">
        <v>2044</v>
      </c>
      <c r="E583" s="0" t="s">
        <v>2045</v>
      </c>
    </row>
    <row r="584" customFormat="false" ht="15" hidden="false" customHeight="false" outlineLevel="0" collapsed="false">
      <c r="A584" s="0" t="n">
        <f aca="false">A583+1</f>
        <v>70</v>
      </c>
      <c r="B584" s="0" t="s">
        <v>2046</v>
      </c>
      <c r="C584" s="2" t="n">
        <v>25</v>
      </c>
      <c r="D584" s="3" t="s">
        <v>2047</v>
      </c>
      <c r="E584" s="0" t="s">
        <v>2048</v>
      </c>
    </row>
    <row r="585" customFormat="false" ht="15" hidden="false" customHeight="false" outlineLevel="0" collapsed="false">
      <c r="A585" s="0" t="n">
        <f aca="false">A584+1</f>
        <v>71</v>
      </c>
      <c r="B585" s="0" t="s">
        <v>2049</v>
      </c>
      <c r="C585" s="2" t="n">
        <v>25</v>
      </c>
      <c r="D585" s="3" t="s">
        <v>2050</v>
      </c>
      <c r="E585" s="0" t="s">
        <v>2051</v>
      </c>
    </row>
    <row r="586" customFormat="false" ht="15" hidden="false" customHeight="false" outlineLevel="0" collapsed="false">
      <c r="A586" s="0" t="n">
        <f aca="false">A585+1</f>
        <v>72</v>
      </c>
      <c r="B586" s="0" t="s">
        <v>2052</v>
      </c>
      <c r="C586" s="2" t="n">
        <v>25</v>
      </c>
      <c r="D586" s="3" t="s">
        <v>2053</v>
      </c>
      <c r="E586" s="0" t="s">
        <v>2054</v>
      </c>
    </row>
    <row r="587" customFormat="false" ht="15" hidden="false" customHeight="false" outlineLevel="0" collapsed="false">
      <c r="A587" s="0" t="n">
        <f aca="false">A586+1</f>
        <v>73</v>
      </c>
      <c r="B587" s="0" t="s">
        <v>2055</v>
      </c>
      <c r="C587" s="2" t="n">
        <v>25</v>
      </c>
      <c r="D587" s="3" t="s">
        <v>2056</v>
      </c>
      <c r="E587" s="0" t="s">
        <v>2057</v>
      </c>
    </row>
    <row r="588" customFormat="false" ht="15" hidden="false" customHeight="false" outlineLevel="0" collapsed="false">
      <c r="A588" s="0" t="n">
        <f aca="false">A587+1</f>
        <v>74</v>
      </c>
      <c r="B588" s="0" t="s">
        <v>2058</v>
      </c>
      <c r="C588" s="2" t="n">
        <v>25</v>
      </c>
      <c r="D588" s="3" t="s">
        <v>2059</v>
      </c>
      <c r="E588" s="0" t="s">
        <v>2060</v>
      </c>
    </row>
    <row r="589" customFormat="false" ht="15" hidden="false" customHeight="false" outlineLevel="0" collapsed="false">
      <c r="A589" s="0" t="n">
        <f aca="false">A588+1</f>
        <v>75</v>
      </c>
      <c r="B589" s="0" t="s">
        <v>713</v>
      </c>
      <c r="C589" s="2" t="n">
        <v>25</v>
      </c>
      <c r="D589" s="3" t="s">
        <v>2061</v>
      </c>
      <c r="E589" s="0" t="s">
        <v>2062</v>
      </c>
    </row>
    <row r="590" customFormat="false" ht="15" hidden="false" customHeight="false" outlineLevel="0" collapsed="false">
      <c r="A590" s="0" t="n">
        <f aca="false">A589+1</f>
        <v>76</v>
      </c>
      <c r="B590" s="0" t="s">
        <v>2063</v>
      </c>
      <c r="C590" s="2" t="n">
        <v>25</v>
      </c>
      <c r="D590" s="3" t="s">
        <v>2064</v>
      </c>
      <c r="E590" s="0" t="s">
        <v>2065</v>
      </c>
    </row>
    <row r="591" customFormat="false" ht="15" hidden="false" customHeight="false" outlineLevel="0" collapsed="false">
      <c r="A591" s="0" t="n">
        <f aca="false">A590+1</f>
        <v>77</v>
      </c>
      <c r="B591" s="0" t="s">
        <v>2066</v>
      </c>
      <c r="C591" s="2" t="n">
        <v>25</v>
      </c>
      <c r="D591" s="3" t="s">
        <v>2067</v>
      </c>
      <c r="E591" s="0" t="s">
        <v>2068</v>
      </c>
    </row>
    <row r="592" customFormat="false" ht="15" hidden="false" customHeight="false" outlineLevel="0" collapsed="false">
      <c r="A592" s="0" t="n">
        <f aca="false">A591+1</f>
        <v>78</v>
      </c>
      <c r="B592" s="0" t="s">
        <v>9</v>
      </c>
      <c r="C592" s="2" t="n">
        <v>25</v>
      </c>
      <c r="D592" s="3" t="s">
        <v>2069</v>
      </c>
      <c r="E592" s="0" t="s">
        <v>1489</v>
      </c>
    </row>
    <row r="593" customFormat="false" ht="15" hidden="false" customHeight="false" outlineLevel="0" collapsed="false">
      <c r="A593" s="0" t="n">
        <f aca="false">A592+1</f>
        <v>79</v>
      </c>
      <c r="B593" s="0" t="s">
        <v>2070</v>
      </c>
      <c r="C593" s="2" t="n">
        <v>25</v>
      </c>
      <c r="D593" s="3" t="s">
        <v>2071</v>
      </c>
      <c r="E593" s="0" t="s">
        <v>2072</v>
      </c>
    </row>
    <row r="594" customFormat="false" ht="15" hidden="false" customHeight="false" outlineLevel="0" collapsed="false">
      <c r="A594" s="0" t="n">
        <f aca="false">A593+1</f>
        <v>80</v>
      </c>
      <c r="B594" s="0" t="s">
        <v>9</v>
      </c>
      <c r="C594" s="2" t="n">
        <v>25</v>
      </c>
      <c r="D594" s="3" t="s">
        <v>2073</v>
      </c>
      <c r="E594" s="0" t="s">
        <v>2074</v>
      </c>
    </row>
    <row r="595" customFormat="false" ht="15" hidden="false" customHeight="false" outlineLevel="0" collapsed="false">
      <c r="A595" s="0" t="n">
        <f aca="false">A594+1</f>
        <v>81</v>
      </c>
      <c r="B595" s="0" t="s">
        <v>2075</v>
      </c>
      <c r="C595" s="2" t="n">
        <v>25</v>
      </c>
      <c r="D595" s="3" t="s">
        <v>2076</v>
      </c>
      <c r="E595" s="0" t="s">
        <v>2077</v>
      </c>
    </row>
    <row r="596" customFormat="false" ht="15" hidden="false" customHeight="false" outlineLevel="0" collapsed="false">
      <c r="A596" s="0" t="n">
        <f aca="false">A595+1</f>
        <v>82</v>
      </c>
      <c r="B596" s="0" t="s">
        <v>2078</v>
      </c>
      <c r="C596" s="2" t="n">
        <v>25</v>
      </c>
      <c r="D596" s="3" t="s">
        <v>2079</v>
      </c>
      <c r="E596" s="0" t="s">
        <v>2080</v>
      </c>
    </row>
    <row r="597" customFormat="false" ht="15" hidden="false" customHeight="false" outlineLevel="0" collapsed="false">
      <c r="A597" s="0" t="n">
        <f aca="false">A596+1</f>
        <v>83</v>
      </c>
      <c r="B597" s="0" t="s">
        <v>2081</v>
      </c>
      <c r="C597" s="2" t="n">
        <v>25</v>
      </c>
      <c r="D597" s="3" t="s">
        <v>2082</v>
      </c>
      <c r="E597" s="0" t="s">
        <v>2083</v>
      </c>
    </row>
    <row r="598" customFormat="false" ht="15" hidden="false" customHeight="false" outlineLevel="0" collapsed="false">
      <c r="A598" s="0" t="n">
        <f aca="false">A597+1</f>
        <v>84</v>
      </c>
      <c r="B598" s="0" t="s">
        <v>2084</v>
      </c>
      <c r="C598" s="2" t="n">
        <v>25</v>
      </c>
      <c r="D598" s="3" t="s">
        <v>2085</v>
      </c>
      <c r="E598" s="0" t="s">
        <v>2086</v>
      </c>
    </row>
    <row r="599" customFormat="false" ht="15" hidden="false" customHeight="false" outlineLevel="0" collapsed="false">
      <c r="A599" s="0" t="n">
        <f aca="false">A598+1</f>
        <v>85</v>
      </c>
      <c r="B599" s="0" t="s">
        <v>2087</v>
      </c>
      <c r="C599" s="2" t="n">
        <v>25</v>
      </c>
      <c r="D599" s="3" t="s">
        <v>2088</v>
      </c>
      <c r="E599" s="0" t="s">
        <v>2089</v>
      </c>
    </row>
    <row r="600" customFormat="false" ht="15" hidden="false" customHeight="false" outlineLevel="0" collapsed="false">
      <c r="A600" s="0" t="n">
        <f aca="false">A599+1</f>
        <v>86</v>
      </c>
      <c r="B600" s="0" t="s">
        <v>2090</v>
      </c>
      <c r="C600" s="2" t="n">
        <v>25</v>
      </c>
      <c r="D600" s="3" t="s">
        <v>2091</v>
      </c>
      <c r="E600" s="0" t="s">
        <v>2092</v>
      </c>
    </row>
    <row r="601" customFormat="false" ht="15" hidden="false" customHeight="false" outlineLevel="0" collapsed="false">
      <c r="A601" s="0" t="n">
        <f aca="false">A600+1</f>
        <v>87</v>
      </c>
      <c r="B601" s="0" t="s">
        <v>9</v>
      </c>
      <c r="C601" s="2" t="n">
        <v>25</v>
      </c>
      <c r="D601" s="3" t="s">
        <v>2093</v>
      </c>
      <c r="E601" s="0" t="s">
        <v>2094</v>
      </c>
    </row>
    <row r="602" customFormat="false" ht="15" hidden="false" customHeight="false" outlineLevel="0" collapsed="false">
      <c r="A602" s="0" t="n">
        <f aca="false">A601+1</f>
        <v>88</v>
      </c>
      <c r="B602" s="0" t="s">
        <v>2095</v>
      </c>
      <c r="C602" s="2" t="n">
        <v>25</v>
      </c>
      <c r="D602" s="3" t="s">
        <v>2096</v>
      </c>
      <c r="E602" s="0" t="s">
        <v>2097</v>
      </c>
    </row>
    <row r="603" customFormat="false" ht="15" hidden="false" customHeight="false" outlineLevel="0" collapsed="false">
      <c r="A603" s="0" t="n">
        <f aca="false">A602+1</f>
        <v>89</v>
      </c>
      <c r="B603" s="0" t="s">
        <v>2098</v>
      </c>
      <c r="C603" s="2" t="n">
        <v>25</v>
      </c>
      <c r="D603" s="3" t="s">
        <v>2099</v>
      </c>
      <c r="E603" s="0" t="s">
        <v>2100</v>
      </c>
    </row>
    <row r="604" customFormat="false" ht="15" hidden="false" customHeight="false" outlineLevel="0" collapsed="false">
      <c r="A604" s="0" t="n">
        <f aca="false">A603+1</f>
        <v>90</v>
      </c>
      <c r="B604" s="0" t="s">
        <v>2101</v>
      </c>
      <c r="C604" s="2" t="n">
        <v>25</v>
      </c>
      <c r="D604" s="3" t="s">
        <v>2102</v>
      </c>
      <c r="E604" s="0" t="s">
        <v>2103</v>
      </c>
    </row>
    <row r="605" customFormat="false" ht="15" hidden="false" customHeight="false" outlineLevel="0" collapsed="false">
      <c r="A605" s="0" t="n">
        <f aca="false">A604+1</f>
        <v>91</v>
      </c>
      <c r="B605" s="0" t="s">
        <v>2104</v>
      </c>
      <c r="C605" s="2" t="n">
        <v>25</v>
      </c>
      <c r="D605" s="3" t="s">
        <v>2105</v>
      </c>
      <c r="E605" s="0" t="s">
        <v>2106</v>
      </c>
    </row>
    <row r="606" customFormat="false" ht="15" hidden="false" customHeight="false" outlineLevel="0" collapsed="false">
      <c r="A606" s="0" t="n">
        <f aca="false">A605+1</f>
        <v>92</v>
      </c>
      <c r="B606" s="0" t="s">
        <v>2107</v>
      </c>
      <c r="C606" s="2" t="n">
        <v>25</v>
      </c>
      <c r="D606" s="3" t="s">
        <v>2108</v>
      </c>
      <c r="E606" s="0" t="s">
        <v>2109</v>
      </c>
    </row>
    <row r="607" customFormat="false" ht="15" hidden="false" customHeight="false" outlineLevel="0" collapsed="false">
      <c r="A607" s="0" t="n">
        <f aca="false">A606+1</f>
        <v>93</v>
      </c>
      <c r="B607" s="0" t="s">
        <v>2110</v>
      </c>
      <c r="C607" s="2" t="n">
        <v>25</v>
      </c>
      <c r="D607" s="3" t="s">
        <v>2111</v>
      </c>
      <c r="E607" s="0" t="s">
        <v>2112</v>
      </c>
    </row>
    <row r="608" customFormat="false" ht="15" hidden="false" customHeight="false" outlineLevel="0" collapsed="false">
      <c r="A608" s="0" t="n">
        <f aca="false">A607+1</f>
        <v>94</v>
      </c>
      <c r="B608" s="0" t="s">
        <v>2113</v>
      </c>
      <c r="C608" s="2" t="n">
        <v>26</v>
      </c>
      <c r="D608" s="3" t="s">
        <v>2114</v>
      </c>
      <c r="E608" s="0" t="s">
        <v>2115</v>
      </c>
    </row>
    <row r="609" customFormat="false" ht="15" hidden="false" customHeight="false" outlineLevel="0" collapsed="false">
      <c r="A609" s="0" t="n">
        <f aca="false">A608+1</f>
        <v>95</v>
      </c>
      <c r="B609" s="0" t="s">
        <v>2113</v>
      </c>
      <c r="C609" s="2" t="n">
        <v>26</v>
      </c>
      <c r="D609" s="3" t="s">
        <v>2116</v>
      </c>
      <c r="E609" s="0" t="s">
        <v>2115</v>
      </c>
    </row>
    <row r="610" customFormat="false" ht="15" hidden="false" customHeight="false" outlineLevel="0" collapsed="false">
      <c r="A610" s="0" t="n">
        <f aca="false">A609+1</f>
        <v>96</v>
      </c>
      <c r="B610" s="0" t="s">
        <v>2117</v>
      </c>
      <c r="C610" s="2" t="n">
        <v>28</v>
      </c>
      <c r="D610" s="3" t="s">
        <v>2118</v>
      </c>
      <c r="E610" s="0" t="s">
        <v>2119</v>
      </c>
    </row>
    <row r="611" customFormat="false" ht="15" hidden="false" customHeight="false" outlineLevel="0" collapsed="false">
      <c r="A611" s="0" t="n">
        <f aca="false">A610+1</f>
        <v>97</v>
      </c>
      <c r="B611" s="0" t="s">
        <v>2120</v>
      </c>
      <c r="C611" s="2" t="n">
        <v>28</v>
      </c>
      <c r="D611" s="3" t="s">
        <v>2121</v>
      </c>
      <c r="E611" s="0" t="s">
        <v>1906</v>
      </c>
    </row>
    <row r="612" customFormat="false" ht="15" hidden="false" customHeight="false" outlineLevel="0" collapsed="false">
      <c r="A612" s="0" t="n">
        <f aca="false">A611+1</f>
        <v>98</v>
      </c>
      <c r="B612" s="0" t="s">
        <v>2122</v>
      </c>
      <c r="C612" s="2" t="n">
        <v>28</v>
      </c>
      <c r="D612" s="3" t="s">
        <v>2123</v>
      </c>
      <c r="E612" s="0" t="s">
        <v>2124</v>
      </c>
    </row>
    <row r="613" customFormat="false" ht="15" hidden="false" customHeight="false" outlineLevel="0" collapsed="false">
      <c r="A613" s="0" t="n">
        <f aca="false">A612+1</f>
        <v>99</v>
      </c>
      <c r="B613" s="0" t="s">
        <v>9</v>
      </c>
      <c r="C613" s="2" t="n">
        <v>28</v>
      </c>
      <c r="D613" s="3" t="s">
        <v>2125</v>
      </c>
      <c r="E613" s="0" t="s">
        <v>2126</v>
      </c>
    </row>
    <row r="614" customFormat="false" ht="15" hidden="false" customHeight="false" outlineLevel="0" collapsed="false">
      <c r="A614" s="0" t="n">
        <f aca="false">A613+1</f>
        <v>100</v>
      </c>
      <c r="B614" s="0" t="s">
        <v>2127</v>
      </c>
      <c r="C614" s="2" t="n">
        <v>28</v>
      </c>
      <c r="D614" s="3" t="s">
        <v>2128</v>
      </c>
      <c r="E614" s="0" t="s">
        <v>2129</v>
      </c>
    </row>
    <row r="615" customFormat="false" ht="15" hidden="false" customHeight="false" outlineLevel="0" collapsed="false">
      <c r="A615" s="0" t="n">
        <f aca="false">A614+1</f>
        <v>101</v>
      </c>
      <c r="B615" s="0" t="s">
        <v>2130</v>
      </c>
      <c r="C615" s="2" t="n">
        <v>28</v>
      </c>
      <c r="D615" s="3" t="s">
        <v>2131</v>
      </c>
      <c r="E615" s="0" t="s">
        <v>2132</v>
      </c>
    </row>
    <row r="616" customFormat="false" ht="15" hidden="false" customHeight="false" outlineLevel="0" collapsed="false">
      <c r="A616" s="0" t="n">
        <f aca="false">A615+1</f>
        <v>102</v>
      </c>
      <c r="B616" s="0" t="s">
        <v>2133</v>
      </c>
      <c r="C616" s="2" t="n">
        <v>28</v>
      </c>
      <c r="D616" s="3" t="s">
        <v>2134</v>
      </c>
      <c r="E616" s="0" t="s">
        <v>2135</v>
      </c>
    </row>
    <row r="617" customFormat="false" ht="15" hidden="false" customHeight="false" outlineLevel="0" collapsed="false">
      <c r="A617" s="0" t="n">
        <f aca="false">A616+1</f>
        <v>103</v>
      </c>
      <c r="B617" s="0" t="s">
        <v>2136</v>
      </c>
      <c r="C617" s="2" t="n">
        <v>28</v>
      </c>
      <c r="D617" s="3" t="s">
        <v>2137</v>
      </c>
      <c r="E617" s="0" t="s">
        <v>2135</v>
      </c>
    </row>
    <row r="618" customFormat="false" ht="15" hidden="false" customHeight="false" outlineLevel="0" collapsed="false">
      <c r="A618" s="0" t="n">
        <f aca="false">A617+1</f>
        <v>104</v>
      </c>
      <c r="B618" s="0" t="s">
        <v>2138</v>
      </c>
      <c r="C618" s="2" t="n">
        <v>28</v>
      </c>
      <c r="D618" s="3" t="s">
        <v>2139</v>
      </c>
      <c r="E618" s="0" t="s">
        <v>2135</v>
      </c>
    </row>
    <row r="619" customFormat="false" ht="15" hidden="false" customHeight="false" outlineLevel="0" collapsed="false">
      <c r="A619" s="0" t="n">
        <f aca="false">A618+1</f>
        <v>105</v>
      </c>
      <c r="B619" s="0" t="s">
        <v>2140</v>
      </c>
      <c r="C619" s="2" t="n">
        <v>28</v>
      </c>
      <c r="D619" s="3" t="s">
        <v>2141</v>
      </c>
      <c r="E619" s="0" t="s">
        <v>2135</v>
      </c>
    </row>
    <row r="620" customFormat="false" ht="15" hidden="false" customHeight="false" outlineLevel="0" collapsed="false">
      <c r="A620" s="0" t="n">
        <f aca="false">A619+1</f>
        <v>106</v>
      </c>
      <c r="B620" s="0" t="s">
        <v>2142</v>
      </c>
      <c r="C620" s="2" t="n">
        <v>28</v>
      </c>
      <c r="D620" s="3" t="s">
        <v>2143</v>
      </c>
      <c r="E620" s="0" t="s">
        <v>2144</v>
      </c>
    </row>
    <row r="621" customFormat="false" ht="15" hidden="false" customHeight="false" outlineLevel="0" collapsed="false">
      <c r="A621" s="0" t="n">
        <f aca="false">A620+1</f>
        <v>107</v>
      </c>
      <c r="B621" s="0" t="s">
        <v>2145</v>
      </c>
      <c r="C621" s="2" t="n">
        <v>28</v>
      </c>
      <c r="D621" s="3" t="s">
        <v>2146</v>
      </c>
      <c r="E621" s="0" t="s">
        <v>2147</v>
      </c>
    </row>
    <row r="622" customFormat="false" ht="15" hidden="false" customHeight="false" outlineLevel="0" collapsed="false">
      <c r="A622" s="0" t="n">
        <f aca="false">A621+1</f>
        <v>108</v>
      </c>
      <c r="B622" s="0" t="s">
        <v>9</v>
      </c>
      <c r="C622" s="2" t="n">
        <v>28</v>
      </c>
      <c r="D622" s="3" t="s">
        <v>2148</v>
      </c>
      <c r="E622" s="0" t="s">
        <v>2149</v>
      </c>
    </row>
    <row r="623" customFormat="false" ht="15" hidden="false" customHeight="false" outlineLevel="0" collapsed="false">
      <c r="A623" s="0" t="n">
        <f aca="false">A622+1</f>
        <v>109</v>
      </c>
      <c r="B623" s="0" t="s">
        <v>2150</v>
      </c>
      <c r="C623" s="2" t="n">
        <v>28</v>
      </c>
      <c r="D623" s="3" t="s">
        <v>2151</v>
      </c>
      <c r="E623" s="0" t="s">
        <v>2152</v>
      </c>
    </row>
    <row r="624" customFormat="false" ht="15" hidden="false" customHeight="false" outlineLevel="0" collapsed="false">
      <c r="A624" s="0" t="n">
        <f aca="false">A623+1</f>
        <v>110</v>
      </c>
      <c r="B624" s="0" t="s">
        <v>1917</v>
      </c>
      <c r="C624" s="2" t="n">
        <v>28</v>
      </c>
      <c r="D624" s="3" t="s">
        <v>2153</v>
      </c>
      <c r="E624" s="0" t="s">
        <v>1919</v>
      </c>
    </row>
    <row r="625" customFormat="false" ht="15" hidden="false" customHeight="false" outlineLevel="0" collapsed="false">
      <c r="A625" s="0" t="n">
        <f aca="false">A624+1</f>
        <v>111</v>
      </c>
      <c r="B625" s="0" t="s">
        <v>2154</v>
      </c>
      <c r="C625" s="2" t="n">
        <v>28</v>
      </c>
      <c r="D625" s="3" t="s">
        <v>2155</v>
      </c>
      <c r="E625" s="0" t="s">
        <v>2156</v>
      </c>
    </row>
    <row r="626" customFormat="false" ht="15" hidden="false" customHeight="false" outlineLevel="0" collapsed="false">
      <c r="A626" s="0" t="n">
        <f aca="false">A625+1</f>
        <v>112</v>
      </c>
      <c r="B626" s="0" t="s">
        <v>2157</v>
      </c>
      <c r="C626" s="2" t="n">
        <v>28</v>
      </c>
      <c r="D626" s="3" t="s">
        <v>2158</v>
      </c>
      <c r="E626" s="0" t="s">
        <v>2147</v>
      </c>
    </row>
    <row r="627" customFormat="false" ht="15" hidden="false" customHeight="false" outlineLevel="0" collapsed="false">
      <c r="A627" s="0" t="n">
        <f aca="false">A626+1</f>
        <v>113</v>
      </c>
      <c r="B627" s="0" t="s">
        <v>2159</v>
      </c>
      <c r="C627" s="2" t="n">
        <v>28</v>
      </c>
      <c r="D627" s="3" t="s">
        <v>2160</v>
      </c>
      <c r="E627" s="0" t="s">
        <v>2161</v>
      </c>
    </row>
    <row r="628" customFormat="false" ht="15" hidden="false" customHeight="false" outlineLevel="0" collapsed="false">
      <c r="A628" s="0" t="n">
        <f aca="false">A627+1</f>
        <v>114</v>
      </c>
      <c r="B628" s="0" t="s">
        <v>2162</v>
      </c>
      <c r="C628" s="2" t="n">
        <v>28</v>
      </c>
      <c r="D628" s="3" t="s">
        <v>2163</v>
      </c>
      <c r="E628" s="0" t="s">
        <v>2164</v>
      </c>
    </row>
    <row r="629" customFormat="false" ht="15" hidden="false" customHeight="false" outlineLevel="0" collapsed="false">
      <c r="A629" s="0" t="n">
        <f aca="false">A628+1</f>
        <v>115</v>
      </c>
      <c r="B629" s="0" t="s">
        <v>2165</v>
      </c>
      <c r="C629" s="2" t="n">
        <v>28</v>
      </c>
      <c r="D629" s="3" t="s">
        <v>2166</v>
      </c>
      <c r="E629" s="0" t="s">
        <v>2167</v>
      </c>
    </row>
    <row r="630" customFormat="false" ht="15" hidden="false" customHeight="false" outlineLevel="0" collapsed="false">
      <c r="A630" s="0" t="n">
        <f aca="false">A629+1</f>
        <v>116</v>
      </c>
      <c r="B630" s="0" t="s">
        <v>2168</v>
      </c>
      <c r="C630" s="2" t="n">
        <v>28</v>
      </c>
      <c r="D630" s="3" t="s">
        <v>2169</v>
      </c>
      <c r="E630" s="0" t="s">
        <v>2170</v>
      </c>
    </row>
    <row r="631" customFormat="false" ht="15" hidden="false" customHeight="false" outlineLevel="0" collapsed="false">
      <c r="A631" s="0" t="n">
        <f aca="false">A630+1</f>
        <v>117</v>
      </c>
      <c r="B631" s="0" t="s">
        <v>479</v>
      </c>
      <c r="C631" s="2" t="n">
        <v>28</v>
      </c>
      <c r="D631" s="3" t="s">
        <v>2171</v>
      </c>
      <c r="E631" s="0" t="s">
        <v>481</v>
      </c>
    </row>
    <row r="632" customFormat="false" ht="15" hidden="false" customHeight="false" outlineLevel="0" collapsed="false">
      <c r="A632" s="0" t="n">
        <f aca="false">A631+1</f>
        <v>118</v>
      </c>
      <c r="B632" s="0" t="s">
        <v>9</v>
      </c>
      <c r="C632" s="2" t="n">
        <v>28</v>
      </c>
      <c r="D632" s="3" t="s">
        <v>2172</v>
      </c>
      <c r="E632" s="0" t="s">
        <v>1906</v>
      </c>
    </row>
    <row r="633" customFormat="false" ht="15" hidden="false" customHeight="false" outlineLevel="0" collapsed="false">
      <c r="A633" s="0" t="n">
        <f aca="false">A632+1</f>
        <v>119</v>
      </c>
      <c r="B633" s="0" t="s">
        <v>9</v>
      </c>
      <c r="C633" s="2" t="n">
        <v>28</v>
      </c>
      <c r="D633" s="3" t="s">
        <v>2173</v>
      </c>
      <c r="E633" s="0" t="s">
        <v>1906</v>
      </c>
    </row>
    <row r="634" customFormat="false" ht="15" hidden="false" customHeight="false" outlineLevel="0" collapsed="false">
      <c r="A634" s="0" t="n">
        <f aca="false">A633+1</f>
        <v>120</v>
      </c>
      <c r="B634" s="0" t="s">
        <v>9</v>
      </c>
      <c r="C634" s="2" t="n">
        <v>28</v>
      </c>
      <c r="D634" s="3" t="s">
        <v>2174</v>
      </c>
      <c r="E634" s="0" t="s">
        <v>1906</v>
      </c>
    </row>
    <row r="635" customFormat="false" ht="15" hidden="false" customHeight="false" outlineLevel="0" collapsed="false">
      <c r="A635" s="0" t="n">
        <f aca="false">A634+1</f>
        <v>121</v>
      </c>
      <c r="B635" s="0" t="s">
        <v>9</v>
      </c>
      <c r="C635" s="2" t="n">
        <v>28</v>
      </c>
      <c r="D635" s="3" t="s">
        <v>2175</v>
      </c>
      <c r="E635" s="0" t="s">
        <v>1906</v>
      </c>
    </row>
    <row r="636" customFormat="false" ht="15" hidden="false" customHeight="false" outlineLevel="0" collapsed="false">
      <c r="A636" s="0" t="n">
        <f aca="false">A635+1</f>
        <v>122</v>
      </c>
      <c r="B636" s="0" t="s">
        <v>9</v>
      </c>
      <c r="C636" s="2" t="n">
        <v>28</v>
      </c>
      <c r="D636" s="3" t="s">
        <v>2176</v>
      </c>
      <c r="E636" s="0" t="s">
        <v>1906</v>
      </c>
    </row>
    <row r="637" customFormat="false" ht="15" hidden="false" customHeight="false" outlineLevel="0" collapsed="false">
      <c r="A637" s="0" t="n">
        <f aca="false">A636+1</f>
        <v>123</v>
      </c>
      <c r="B637" s="0" t="s">
        <v>9</v>
      </c>
      <c r="C637" s="2" t="n">
        <v>28</v>
      </c>
      <c r="D637" s="3" t="s">
        <v>2177</v>
      </c>
      <c r="E637" s="0" t="s">
        <v>1906</v>
      </c>
    </row>
    <row r="638" customFormat="false" ht="15" hidden="false" customHeight="false" outlineLevel="0" collapsed="false">
      <c r="A638" s="0" t="n">
        <f aca="false">A637+1</f>
        <v>124</v>
      </c>
      <c r="B638" s="0" t="s">
        <v>9</v>
      </c>
      <c r="C638" s="2" t="n">
        <v>28</v>
      </c>
      <c r="D638" s="3" t="s">
        <v>2178</v>
      </c>
      <c r="E638" s="0" t="s">
        <v>1906</v>
      </c>
    </row>
    <row r="639" customFormat="false" ht="15" hidden="false" customHeight="false" outlineLevel="0" collapsed="false">
      <c r="A639" s="0" t="n">
        <f aca="false">A638+1</f>
        <v>125</v>
      </c>
      <c r="B639" s="0" t="s">
        <v>9</v>
      </c>
      <c r="C639" s="2" t="n">
        <v>28</v>
      </c>
      <c r="D639" s="3" t="s">
        <v>2179</v>
      </c>
      <c r="E639" s="0" t="s">
        <v>1906</v>
      </c>
    </row>
    <row r="640" customFormat="false" ht="15" hidden="false" customHeight="false" outlineLevel="0" collapsed="false">
      <c r="A640" s="0" t="n">
        <f aca="false">A639+1</f>
        <v>126</v>
      </c>
      <c r="B640" s="0" t="s">
        <v>2180</v>
      </c>
      <c r="C640" s="2" t="n">
        <v>28</v>
      </c>
      <c r="D640" s="3" t="s">
        <v>2181</v>
      </c>
      <c r="E640" s="0" t="s">
        <v>2182</v>
      </c>
    </row>
    <row r="641" customFormat="false" ht="15" hidden="false" customHeight="false" outlineLevel="0" collapsed="false">
      <c r="A641" s="0" t="n">
        <f aca="false">A640+1</f>
        <v>127</v>
      </c>
      <c r="B641" s="0" t="s">
        <v>9</v>
      </c>
      <c r="C641" s="2" t="n">
        <v>28</v>
      </c>
      <c r="D641" s="3" t="s">
        <v>2183</v>
      </c>
      <c r="E641" s="0" t="s">
        <v>2184</v>
      </c>
    </row>
    <row r="642" customFormat="false" ht="15" hidden="false" customHeight="false" outlineLevel="0" collapsed="false">
      <c r="A642" s="0" t="n">
        <f aca="false">A641+1</f>
        <v>128</v>
      </c>
      <c r="B642" s="0" t="s">
        <v>2185</v>
      </c>
      <c r="C642" s="2" t="n">
        <v>28</v>
      </c>
      <c r="D642" s="3" t="s">
        <v>2186</v>
      </c>
      <c r="E642" s="0" t="s">
        <v>2187</v>
      </c>
    </row>
    <row r="643" customFormat="false" ht="15" hidden="false" customHeight="false" outlineLevel="0" collapsed="false">
      <c r="A643" s="0" t="n">
        <f aca="false">A642+1</f>
        <v>129</v>
      </c>
      <c r="B643" s="0" t="s">
        <v>2188</v>
      </c>
      <c r="C643" s="2" t="n">
        <v>28</v>
      </c>
      <c r="D643" s="3" t="s">
        <v>2189</v>
      </c>
      <c r="E643" s="0" t="s">
        <v>2190</v>
      </c>
    </row>
    <row r="644" customFormat="false" ht="15" hidden="false" customHeight="false" outlineLevel="0" collapsed="false">
      <c r="A644" s="0" t="n">
        <f aca="false">A643+1</f>
        <v>130</v>
      </c>
      <c r="B644" s="0" t="s">
        <v>2191</v>
      </c>
      <c r="C644" s="2" t="n">
        <v>28</v>
      </c>
      <c r="D644" s="3" t="s">
        <v>2192</v>
      </c>
      <c r="E644" s="0" t="s">
        <v>2187</v>
      </c>
    </row>
    <row r="645" customFormat="false" ht="15" hidden="false" customHeight="false" outlineLevel="0" collapsed="false">
      <c r="A645" s="0" t="n">
        <f aca="false">A644+1</f>
        <v>131</v>
      </c>
      <c r="B645" s="0" t="s">
        <v>2193</v>
      </c>
      <c r="C645" s="2" t="n">
        <v>28</v>
      </c>
      <c r="D645" s="3" t="s">
        <v>2194</v>
      </c>
      <c r="E645" s="0" t="s">
        <v>2187</v>
      </c>
    </row>
    <row r="646" customFormat="false" ht="15" hidden="false" customHeight="false" outlineLevel="0" collapsed="false">
      <c r="A646" s="0" t="n">
        <f aca="false">A645+1</f>
        <v>132</v>
      </c>
      <c r="B646" s="0" t="s">
        <v>2195</v>
      </c>
      <c r="C646" s="2" t="n">
        <v>28</v>
      </c>
      <c r="D646" s="3" t="s">
        <v>2196</v>
      </c>
      <c r="E646" s="0" t="s">
        <v>2187</v>
      </c>
    </row>
    <row r="647" customFormat="false" ht="15" hidden="false" customHeight="false" outlineLevel="0" collapsed="false">
      <c r="A647" s="0" t="n">
        <f aca="false">A646+1</f>
        <v>133</v>
      </c>
      <c r="B647" s="0" t="s">
        <v>2197</v>
      </c>
      <c r="C647" s="2" t="n">
        <v>28</v>
      </c>
      <c r="D647" s="3" t="s">
        <v>2198</v>
      </c>
      <c r="E647" s="0" t="s">
        <v>2187</v>
      </c>
    </row>
    <row r="648" customFormat="false" ht="15" hidden="false" customHeight="false" outlineLevel="0" collapsed="false">
      <c r="A648" s="0" t="n">
        <f aca="false">A647+1</f>
        <v>134</v>
      </c>
      <c r="B648" s="0" t="s">
        <v>2199</v>
      </c>
      <c r="C648" s="2" t="n">
        <v>28</v>
      </c>
      <c r="D648" s="3" t="s">
        <v>2200</v>
      </c>
      <c r="E648" s="0" t="s">
        <v>2187</v>
      </c>
    </row>
    <row r="649" customFormat="false" ht="15" hidden="false" customHeight="false" outlineLevel="0" collapsed="false">
      <c r="A649" s="0" t="n">
        <f aca="false">A648+1</f>
        <v>135</v>
      </c>
      <c r="B649" s="0" t="s">
        <v>2201</v>
      </c>
      <c r="C649" s="2" t="n">
        <v>28</v>
      </c>
      <c r="D649" s="3" t="s">
        <v>2202</v>
      </c>
      <c r="E649" s="0" t="s">
        <v>2203</v>
      </c>
    </row>
    <row r="650" customFormat="false" ht="15" hidden="false" customHeight="false" outlineLevel="0" collapsed="false">
      <c r="A650" s="0" t="n">
        <f aca="false">A649+1</f>
        <v>136</v>
      </c>
      <c r="B650" s="0" t="s">
        <v>2204</v>
      </c>
      <c r="C650" s="2" t="n">
        <v>28</v>
      </c>
      <c r="D650" s="3" t="s">
        <v>2205</v>
      </c>
      <c r="E650" s="0" t="s">
        <v>2187</v>
      </c>
    </row>
    <row r="651" customFormat="false" ht="15" hidden="false" customHeight="false" outlineLevel="0" collapsed="false">
      <c r="A651" s="0" t="n">
        <f aca="false">A650+1</f>
        <v>137</v>
      </c>
      <c r="B651" s="0" t="s">
        <v>2206</v>
      </c>
      <c r="C651" s="2" t="n">
        <v>28</v>
      </c>
      <c r="D651" s="3" t="s">
        <v>2207</v>
      </c>
      <c r="E651" s="0" t="s">
        <v>2208</v>
      </c>
    </row>
    <row r="652" customFormat="false" ht="15" hidden="false" customHeight="false" outlineLevel="0" collapsed="false">
      <c r="A652" s="0" t="n">
        <f aca="false">A651+1</f>
        <v>138</v>
      </c>
      <c r="B652" s="0" t="s">
        <v>2209</v>
      </c>
      <c r="C652" s="2" t="n">
        <v>28</v>
      </c>
      <c r="D652" s="3" t="s">
        <v>2210</v>
      </c>
      <c r="E652" s="0" t="s">
        <v>2211</v>
      </c>
    </row>
    <row r="653" customFormat="false" ht="15" hidden="false" customHeight="false" outlineLevel="0" collapsed="false">
      <c r="A653" s="0" t="n">
        <f aca="false">A652+1</f>
        <v>139</v>
      </c>
      <c r="B653" s="0" t="s">
        <v>2212</v>
      </c>
      <c r="C653" s="2" t="n">
        <v>28</v>
      </c>
      <c r="D653" s="3" t="s">
        <v>2213</v>
      </c>
      <c r="E653" s="0" t="s">
        <v>2144</v>
      </c>
    </row>
    <row r="654" customFormat="false" ht="15" hidden="false" customHeight="false" outlineLevel="0" collapsed="false">
      <c r="A654" s="0" t="n">
        <f aca="false">A653+1</f>
        <v>140</v>
      </c>
      <c r="B654" s="0" t="s">
        <v>2214</v>
      </c>
      <c r="C654" s="2" t="n">
        <v>28</v>
      </c>
      <c r="D654" s="3" t="s">
        <v>2215</v>
      </c>
      <c r="E654" s="0" t="s">
        <v>2216</v>
      </c>
    </row>
    <row r="655" customFormat="false" ht="15" hidden="false" customHeight="false" outlineLevel="0" collapsed="false">
      <c r="A655" s="0" t="n">
        <f aca="false">A654+1</f>
        <v>141</v>
      </c>
      <c r="B655" s="0" t="s">
        <v>2217</v>
      </c>
      <c r="C655" s="2" t="n">
        <v>29</v>
      </c>
      <c r="D655" s="3" t="s">
        <v>2218</v>
      </c>
      <c r="E655" s="0" t="s">
        <v>2219</v>
      </c>
    </row>
    <row r="656" customFormat="false" ht="15" hidden="false" customHeight="false" outlineLevel="0" collapsed="false">
      <c r="A656" s="0" t="n">
        <f aca="false">A655+1</f>
        <v>142</v>
      </c>
      <c r="B656" s="0" t="s">
        <v>2220</v>
      </c>
      <c r="C656" s="2" t="n">
        <v>29</v>
      </c>
      <c r="D656" s="3" t="s">
        <v>2221</v>
      </c>
      <c r="E656" s="0" t="s">
        <v>2222</v>
      </c>
    </row>
    <row r="657" customFormat="false" ht="15" hidden="false" customHeight="false" outlineLevel="0" collapsed="false">
      <c r="A657" s="0" t="n">
        <f aca="false">A656+1</f>
        <v>143</v>
      </c>
      <c r="B657" s="0" t="s">
        <v>2223</v>
      </c>
      <c r="C657" s="2" t="n">
        <v>29</v>
      </c>
      <c r="D657" s="3" t="s">
        <v>2224</v>
      </c>
      <c r="E657" s="0" t="s">
        <v>258</v>
      </c>
    </row>
    <row r="658" customFormat="false" ht="15" hidden="false" customHeight="false" outlineLevel="0" collapsed="false">
      <c r="A658" s="0" t="n">
        <f aca="false">A657+1</f>
        <v>144</v>
      </c>
      <c r="B658" s="0" t="s">
        <v>2225</v>
      </c>
      <c r="C658" s="2" t="n">
        <v>29</v>
      </c>
      <c r="D658" s="3" t="s">
        <v>2226</v>
      </c>
      <c r="E658" s="0" t="s">
        <v>2227</v>
      </c>
    </row>
    <row r="659" customFormat="false" ht="15" hidden="false" customHeight="false" outlineLevel="0" collapsed="false">
      <c r="A659" s="0" t="n">
        <f aca="false">A658+1</f>
        <v>145</v>
      </c>
      <c r="B659" s="0" t="s">
        <v>2228</v>
      </c>
      <c r="C659" s="2" t="n">
        <v>29</v>
      </c>
      <c r="D659" s="3" t="s">
        <v>2229</v>
      </c>
      <c r="E659" s="0" t="s">
        <v>2230</v>
      </c>
    </row>
    <row r="660" customFormat="false" ht="15" hidden="false" customHeight="false" outlineLevel="0" collapsed="false">
      <c r="A660" s="0" t="n">
        <f aca="false">A659+1</f>
        <v>146</v>
      </c>
      <c r="B660" s="0" t="s">
        <v>2231</v>
      </c>
      <c r="C660" s="2" t="n">
        <v>29</v>
      </c>
      <c r="D660" s="3" t="s">
        <v>2232</v>
      </c>
      <c r="E660" s="0" t="s">
        <v>2233</v>
      </c>
    </row>
    <row r="661" customFormat="false" ht="15" hidden="false" customHeight="false" outlineLevel="0" collapsed="false">
      <c r="A661" s="0" t="n">
        <f aca="false">A660+1</f>
        <v>147</v>
      </c>
      <c r="B661" s="0" t="s">
        <v>2234</v>
      </c>
      <c r="C661" s="2" t="n">
        <v>29</v>
      </c>
      <c r="D661" s="3" t="s">
        <v>2235</v>
      </c>
      <c r="E661" s="0" t="s">
        <v>2236</v>
      </c>
    </row>
    <row r="662" customFormat="false" ht="15" hidden="false" customHeight="false" outlineLevel="0" collapsed="false">
      <c r="A662" s="0" t="n">
        <f aca="false">A661+1</f>
        <v>148</v>
      </c>
      <c r="B662" s="0" t="s">
        <v>2237</v>
      </c>
      <c r="C662" s="2" t="n">
        <v>29</v>
      </c>
      <c r="D662" s="3" t="s">
        <v>2238</v>
      </c>
      <c r="E662" s="0" t="s">
        <v>2239</v>
      </c>
    </row>
    <row r="663" customFormat="false" ht="15" hidden="false" customHeight="false" outlineLevel="0" collapsed="false">
      <c r="A663" s="0" t="n">
        <f aca="false">A662+1</f>
        <v>149</v>
      </c>
      <c r="B663" s="0" t="s">
        <v>2240</v>
      </c>
      <c r="C663" s="2" t="n">
        <v>29</v>
      </c>
      <c r="D663" s="3" t="s">
        <v>2241</v>
      </c>
      <c r="E663" s="0" t="s">
        <v>258</v>
      </c>
    </row>
    <row r="664" customFormat="false" ht="15" hidden="false" customHeight="false" outlineLevel="0" collapsed="false">
      <c r="A664" s="0" t="n">
        <f aca="false">A663+1</f>
        <v>150</v>
      </c>
      <c r="B664" s="0" t="s">
        <v>2242</v>
      </c>
      <c r="C664" s="2" t="n">
        <v>29</v>
      </c>
      <c r="D664" s="3" t="s">
        <v>2243</v>
      </c>
      <c r="E664" s="0" t="s">
        <v>2244</v>
      </c>
    </row>
    <row r="665" customFormat="false" ht="15" hidden="false" customHeight="false" outlineLevel="0" collapsed="false">
      <c r="A665" s="0" t="n">
        <f aca="false">A664+1</f>
        <v>151</v>
      </c>
      <c r="B665" s="0" t="s">
        <v>2245</v>
      </c>
      <c r="C665" s="2" t="n">
        <v>29</v>
      </c>
      <c r="D665" s="3" t="s">
        <v>2246</v>
      </c>
      <c r="E665" s="0" t="s">
        <v>2247</v>
      </c>
    </row>
    <row r="666" customFormat="false" ht="15" hidden="false" customHeight="false" outlineLevel="0" collapsed="false">
      <c r="A666" s="0" t="n">
        <f aca="false">A665+1</f>
        <v>152</v>
      </c>
      <c r="B666" s="0" t="s">
        <v>9</v>
      </c>
      <c r="C666" s="2" t="n">
        <v>29</v>
      </c>
      <c r="D666" s="3" t="s">
        <v>2248</v>
      </c>
      <c r="E666" s="0" t="s">
        <v>2249</v>
      </c>
    </row>
    <row r="667" customFormat="false" ht="15" hidden="false" customHeight="false" outlineLevel="0" collapsed="false">
      <c r="A667" s="0" t="n">
        <f aca="false">A666+1</f>
        <v>153</v>
      </c>
      <c r="B667" s="0" t="s">
        <v>2250</v>
      </c>
      <c r="C667" s="2" t="n">
        <v>29</v>
      </c>
      <c r="D667" s="3" t="s">
        <v>2251</v>
      </c>
      <c r="E667" s="0" t="s">
        <v>2249</v>
      </c>
    </row>
    <row r="668" customFormat="false" ht="15" hidden="false" customHeight="false" outlineLevel="0" collapsed="false">
      <c r="A668" s="0" t="n">
        <f aca="false">A667+1</f>
        <v>154</v>
      </c>
      <c r="B668" s="0" t="s">
        <v>9</v>
      </c>
      <c r="C668" s="2" t="n">
        <v>29</v>
      </c>
      <c r="D668" s="3" t="s">
        <v>2252</v>
      </c>
      <c r="E668" s="0" t="s">
        <v>2249</v>
      </c>
    </row>
    <row r="669" customFormat="false" ht="15" hidden="false" customHeight="false" outlineLevel="0" collapsed="false">
      <c r="A669" s="0" t="n">
        <f aca="false">A668+1</f>
        <v>155</v>
      </c>
      <c r="B669" s="0" t="s">
        <v>9</v>
      </c>
      <c r="C669" s="2" t="n">
        <v>29</v>
      </c>
      <c r="D669" s="3" t="s">
        <v>2253</v>
      </c>
      <c r="E669" s="0" t="s">
        <v>2249</v>
      </c>
    </row>
    <row r="670" customFormat="false" ht="15" hidden="false" customHeight="false" outlineLevel="0" collapsed="false">
      <c r="A670" s="0" t="n">
        <f aca="false">A669+1</f>
        <v>156</v>
      </c>
      <c r="B670" s="0" t="s">
        <v>2254</v>
      </c>
      <c r="C670" s="2" t="n">
        <v>29</v>
      </c>
      <c r="D670" s="3" t="s">
        <v>2255</v>
      </c>
      <c r="E670" s="0" t="s">
        <v>2256</v>
      </c>
    </row>
    <row r="671" customFormat="false" ht="15" hidden="false" customHeight="false" outlineLevel="0" collapsed="false">
      <c r="A671" s="0" t="n">
        <f aca="false">A670+1</f>
        <v>157</v>
      </c>
      <c r="B671" s="0" t="s">
        <v>2257</v>
      </c>
      <c r="C671" s="2" t="n">
        <v>29</v>
      </c>
      <c r="D671" s="3" t="s">
        <v>2258</v>
      </c>
      <c r="E671" s="0" t="s">
        <v>2259</v>
      </c>
    </row>
    <row r="672" customFormat="false" ht="15" hidden="false" customHeight="false" outlineLevel="0" collapsed="false">
      <c r="A672" s="0" t="n">
        <f aca="false">A671+1</f>
        <v>158</v>
      </c>
      <c r="B672" s="0" t="s">
        <v>2260</v>
      </c>
      <c r="C672" s="2" t="n">
        <v>29</v>
      </c>
      <c r="D672" s="3" t="s">
        <v>2261</v>
      </c>
      <c r="E672" s="0" t="s">
        <v>2262</v>
      </c>
    </row>
    <row r="673" customFormat="false" ht="15" hidden="false" customHeight="false" outlineLevel="0" collapsed="false">
      <c r="A673" s="0" t="n">
        <f aca="false">A672+1</f>
        <v>159</v>
      </c>
      <c r="B673" s="0" t="s">
        <v>2263</v>
      </c>
      <c r="C673" s="2" t="n">
        <v>29</v>
      </c>
      <c r="D673" s="3" t="s">
        <v>2264</v>
      </c>
      <c r="E673" s="0" t="s">
        <v>2265</v>
      </c>
    </row>
    <row r="674" customFormat="false" ht="15" hidden="false" customHeight="false" outlineLevel="0" collapsed="false">
      <c r="A674" s="0" t="n">
        <f aca="false">A673+1</f>
        <v>160</v>
      </c>
      <c r="B674" s="0" t="s">
        <v>2266</v>
      </c>
      <c r="C674" s="2" t="n">
        <v>29</v>
      </c>
      <c r="D674" s="3" t="s">
        <v>2267</v>
      </c>
      <c r="E674" s="0" t="s">
        <v>2262</v>
      </c>
    </row>
    <row r="675" customFormat="false" ht="15" hidden="false" customHeight="false" outlineLevel="0" collapsed="false">
      <c r="A675" s="0" t="n">
        <f aca="false">A674+1</f>
        <v>161</v>
      </c>
      <c r="B675" s="0" t="s">
        <v>2268</v>
      </c>
      <c r="C675" s="2" t="n">
        <v>29</v>
      </c>
      <c r="D675" s="3" t="s">
        <v>2269</v>
      </c>
      <c r="E675" s="0" t="s">
        <v>2270</v>
      </c>
    </row>
    <row r="676" customFormat="false" ht="15" hidden="false" customHeight="false" outlineLevel="0" collapsed="false">
      <c r="A676" s="0" t="n">
        <f aca="false">A675+1</f>
        <v>162</v>
      </c>
      <c r="B676" s="0" t="s">
        <v>2271</v>
      </c>
      <c r="C676" s="2" t="n">
        <v>29</v>
      </c>
      <c r="D676" s="3" t="s">
        <v>2272</v>
      </c>
      <c r="E676" s="0" t="s">
        <v>2259</v>
      </c>
    </row>
    <row r="677" customFormat="false" ht="15" hidden="false" customHeight="false" outlineLevel="0" collapsed="false">
      <c r="A677" s="0" t="n">
        <f aca="false">A676+1</f>
        <v>163</v>
      </c>
      <c r="B677" s="0" t="s">
        <v>2273</v>
      </c>
      <c r="C677" s="2" t="n">
        <v>29</v>
      </c>
      <c r="D677" s="3" t="s">
        <v>2274</v>
      </c>
      <c r="E677" s="0" t="s">
        <v>2275</v>
      </c>
    </row>
    <row r="678" customFormat="false" ht="15" hidden="false" customHeight="false" outlineLevel="0" collapsed="false">
      <c r="A678" s="0" t="n">
        <f aca="false">A677+1</f>
        <v>164</v>
      </c>
      <c r="B678" s="0" t="s">
        <v>2276</v>
      </c>
      <c r="C678" s="2" t="n">
        <v>29</v>
      </c>
      <c r="D678" s="3" t="s">
        <v>2277</v>
      </c>
      <c r="E678" s="0" t="s">
        <v>2278</v>
      </c>
    </row>
    <row r="679" customFormat="false" ht="15" hidden="false" customHeight="false" outlineLevel="0" collapsed="false">
      <c r="A679" s="0" t="n">
        <f aca="false">A678+1</f>
        <v>165</v>
      </c>
      <c r="B679" s="0" t="s">
        <v>2279</v>
      </c>
      <c r="C679" s="2" t="n">
        <v>29</v>
      </c>
      <c r="D679" s="3" t="s">
        <v>2280</v>
      </c>
      <c r="E679" s="0" t="s">
        <v>2281</v>
      </c>
    </row>
    <row r="680" customFormat="false" ht="15" hidden="false" customHeight="false" outlineLevel="0" collapsed="false">
      <c r="A680" s="0" t="n">
        <f aca="false">A679+1</f>
        <v>166</v>
      </c>
      <c r="B680" s="0" t="s">
        <v>2282</v>
      </c>
      <c r="C680" s="2" t="n">
        <v>29</v>
      </c>
      <c r="D680" s="3" t="s">
        <v>2283</v>
      </c>
      <c r="E680" s="0" t="s">
        <v>2259</v>
      </c>
    </row>
    <row r="681" customFormat="false" ht="15" hidden="false" customHeight="false" outlineLevel="0" collapsed="false">
      <c r="A681" s="0" t="n">
        <f aca="false">A680+1</f>
        <v>167</v>
      </c>
      <c r="B681" s="0" t="s">
        <v>2284</v>
      </c>
      <c r="C681" s="2" t="n">
        <v>29</v>
      </c>
      <c r="D681" s="3" t="s">
        <v>2285</v>
      </c>
      <c r="E681" s="0" t="s">
        <v>2286</v>
      </c>
    </row>
    <row r="682" customFormat="false" ht="15" hidden="false" customHeight="false" outlineLevel="0" collapsed="false">
      <c r="A682" s="0" t="n">
        <f aca="false">A681+1</f>
        <v>168</v>
      </c>
      <c r="B682" s="0" t="s">
        <v>2287</v>
      </c>
      <c r="C682" s="2" t="n">
        <v>29</v>
      </c>
      <c r="D682" s="3" t="s">
        <v>2288</v>
      </c>
      <c r="E682" s="0" t="s">
        <v>2289</v>
      </c>
    </row>
    <row r="683" customFormat="false" ht="15" hidden="false" customHeight="false" outlineLevel="0" collapsed="false">
      <c r="A683" s="0" t="n">
        <f aca="false">A682+1</f>
        <v>169</v>
      </c>
      <c r="B683" s="0" t="s">
        <v>2290</v>
      </c>
      <c r="C683" s="2" t="n">
        <v>29</v>
      </c>
      <c r="D683" s="3" t="s">
        <v>2291</v>
      </c>
      <c r="E683" s="0" t="s">
        <v>2292</v>
      </c>
    </row>
    <row r="684" customFormat="false" ht="15" hidden="false" customHeight="false" outlineLevel="0" collapsed="false">
      <c r="A684" s="0" t="n">
        <f aca="false">A683+1</f>
        <v>170</v>
      </c>
      <c r="B684" s="0" t="s">
        <v>2293</v>
      </c>
      <c r="C684" s="2" t="n">
        <v>29</v>
      </c>
      <c r="D684" s="3" t="s">
        <v>2294</v>
      </c>
      <c r="E684" s="0" t="s">
        <v>2295</v>
      </c>
    </row>
    <row r="685" customFormat="false" ht="15" hidden="false" customHeight="false" outlineLevel="0" collapsed="false">
      <c r="A685" s="0" t="n">
        <f aca="false">A684+1</f>
        <v>171</v>
      </c>
      <c r="B685" s="0" t="s">
        <v>2296</v>
      </c>
      <c r="C685" s="2" t="n">
        <v>30</v>
      </c>
      <c r="D685" s="3" t="s">
        <v>2297</v>
      </c>
      <c r="E685" s="0" t="s">
        <v>2298</v>
      </c>
    </row>
    <row r="686" customFormat="false" ht="15" hidden="false" customHeight="false" outlineLevel="0" collapsed="false">
      <c r="A686" s="0" t="n">
        <f aca="false">A685+1</f>
        <v>172</v>
      </c>
      <c r="B686" s="0" t="s">
        <v>2299</v>
      </c>
      <c r="C686" s="2" t="n">
        <v>30</v>
      </c>
      <c r="D686" s="3" t="s">
        <v>2300</v>
      </c>
      <c r="E686" s="0" t="s">
        <v>2301</v>
      </c>
    </row>
    <row r="687" customFormat="false" ht="15" hidden="false" customHeight="false" outlineLevel="0" collapsed="false">
      <c r="A687" s="0" t="n">
        <f aca="false">A686+1</f>
        <v>173</v>
      </c>
      <c r="B687" s="0" t="s">
        <v>2302</v>
      </c>
      <c r="C687" s="2" t="n">
        <v>30</v>
      </c>
      <c r="D687" s="3" t="s">
        <v>2303</v>
      </c>
      <c r="E687" s="0" t="s">
        <v>2304</v>
      </c>
    </row>
    <row r="688" customFormat="false" ht="15" hidden="false" customHeight="false" outlineLevel="0" collapsed="false">
      <c r="A688" s="0" t="n">
        <f aca="false">A687+1</f>
        <v>174</v>
      </c>
      <c r="B688" s="0" t="s">
        <v>2305</v>
      </c>
      <c r="C688" s="2" t="n">
        <v>30</v>
      </c>
      <c r="D688" s="3" t="s">
        <v>2306</v>
      </c>
      <c r="E688" s="0" t="s">
        <v>2307</v>
      </c>
    </row>
    <row r="689" customFormat="false" ht="15" hidden="false" customHeight="false" outlineLevel="0" collapsed="false">
      <c r="A689" s="0" t="n">
        <f aca="false">A688+1</f>
        <v>175</v>
      </c>
      <c r="B689" s="0" t="s">
        <v>2308</v>
      </c>
      <c r="C689" s="2" t="n">
        <v>30</v>
      </c>
      <c r="D689" s="3" t="s">
        <v>2309</v>
      </c>
      <c r="E689" s="0" t="s">
        <v>2310</v>
      </c>
    </row>
    <row r="690" customFormat="false" ht="15" hidden="false" customHeight="false" outlineLevel="0" collapsed="false">
      <c r="A690" s="0" t="n">
        <f aca="false">A689+1</f>
        <v>176</v>
      </c>
      <c r="B690" s="0" t="s">
        <v>2311</v>
      </c>
      <c r="C690" s="2" t="n">
        <v>30</v>
      </c>
      <c r="D690" s="3" t="s">
        <v>2312</v>
      </c>
      <c r="E690" s="0" t="s">
        <v>2313</v>
      </c>
    </row>
    <row r="691" customFormat="false" ht="15" hidden="false" customHeight="false" outlineLevel="0" collapsed="false">
      <c r="A691" s="0" t="n">
        <f aca="false">A690+1</f>
        <v>177</v>
      </c>
      <c r="B691" s="0" t="s">
        <v>2314</v>
      </c>
      <c r="C691" s="2" t="n">
        <v>30</v>
      </c>
      <c r="D691" s="3" t="s">
        <v>2315</v>
      </c>
      <c r="E691" s="0" t="s">
        <v>2316</v>
      </c>
    </row>
    <row r="692" customFormat="false" ht="15" hidden="false" customHeight="false" outlineLevel="0" collapsed="false">
      <c r="A692" s="0" t="n">
        <f aca="false">A691+1</f>
        <v>178</v>
      </c>
      <c r="B692" s="0" t="s">
        <v>579</v>
      </c>
      <c r="C692" s="2" t="n">
        <v>30</v>
      </c>
      <c r="D692" s="3" t="s">
        <v>2317</v>
      </c>
      <c r="E692" s="0" t="s">
        <v>581</v>
      </c>
    </row>
    <row r="693" customFormat="false" ht="15" hidden="false" customHeight="false" outlineLevel="0" collapsed="false">
      <c r="A693" s="0" t="n">
        <f aca="false">A692+1</f>
        <v>179</v>
      </c>
      <c r="B693" s="0" t="s">
        <v>2318</v>
      </c>
      <c r="C693" s="2" t="n">
        <v>30</v>
      </c>
      <c r="D693" s="3" t="s">
        <v>2319</v>
      </c>
      <c r="E693" s="0" t="s">
        <v>2320</v>
      </c>
    </row>
    <row r="694" customFormat="false" ht="15" hidden="false" customHeight="false" outlineLevel="0" collapsed="false">
      <c r="A694" s="0" t="n">
        <f aca="false">A693+1</f>
        <v>180</v>
      </c>
      <c r="B694" s="0" t="s">
        <v>2318</v>
      </c>
      <c r="C694" s="2" t="n">
        <v>30</v>
      </c>
      <c r="D694" s="3" t="s">
        <v>2321</v>
      </c>
      <c r="E694" s="0" t="s">
        <v>2320</v>
      </c>
    </row>
    <row r="695" customFormat="false" ht="15" hidden="false" customHeight="false" outlineLevel="0" collapsed="false">
      <c r="A695" s="0" t="n">
        <f aca="false">A694+1</f>
        <v>181</v>
      </c>
      <c r="B695" s="0" t="s">
        <v>2322</v>
      </c>
      <c r="C695" s="2" t="n">
        <v>30</v>
      </c>
      <c r="D695" s="3" t="s">
        <v>2323</v>
      </c>
      <c r="E695" s="0" t="s">
        <v>2324</v>
      </c>
    </row>
    <row r="696" customFormat="false" ht="15" hidden="false" customHeight="false" outlineLevel="0" collapsed="false">
      <c r="A696" s="0" t="n">
        <f aca="false">A695+1</f>
        <v>182</v>
      </c>
      <c r="B696" s="0" t="s">
        <v>2325</v>
      </c>
      <c r="C696" s="2" t="n">
        <v>30</v>
      </c>
      <c r="D696" s="3" t="s">
        <v>2326</v>
      </c>
      <c r="E696" s="0" t="s">
        <v>2327</v>
      </c>
    </row>
    <row r="697" customFormat="false" ht="15" hidden="false" customHeight="false" outlineLevel="0" collapsed="false">
      <c r="A697" s="0" t="n">
        <f aca="false">A696+1</f>
        <v>183</v>
      </c>
      <c r="B697" s="0" t="s">
        <v>2271</v>
      </c>
      <c r="C697" s="2" t="n">
        <v>30</v>
      </c>
      <c r="D697" s="3" t="s">
        <v>2328</v>
      </c>
      <c r="E697" s="0" t="s">
        <v>2259</v>
      </c>
    </row>
    <row r="698" customFormat="false" ht="15" hidden="false" customHeight="false" outlineLevel="0" collapsed="false">
      <c r="A698" s="0" t="n">
        <f aca="false">A697+1</f>
        <v>184</v>
      </c>
      <c r="B698" s="0" t="s">
        <v>713</v>
      </c>
      <c r="C698" s="2" t="n">
        <v>30</v>
      </c>
      <c r="D698" s="3" t="s">
        <v>2329</v>
      </c>
      <c r="E698" s="0" t="s">
        <v>2330</v>
      </c>
    </row>
    <row r="699" customFormat="false" ht="15" hidden="false" customHeight="false" outlineLevel="0" collapsed="false">
      <c r="A699" s="0" t="n">
        <f aca="false">A698+1</f>
        <v>185</v>
      </c>
      <c r="B699" s="0" t="s">
        <v>713</v>
      </c>
      <c r="C699" s="2" t="n">
        <v>30</v>
      </c>
      <c r="D699" s="3" t="s">
        <v>2331</v>
      </c>
      <c r="E699" s="0" t="s">
        <v>2330</v>
      </c>
    </row>
    <row r="700" customFormat="false" ht="15" hidden="false" customHeight="false" outlineLevel="0" collapsed="false">
      <c r="A700" s="0" t="n">
        <f aca="false">A699+1</f>
        <v>186</v>
      </c>
      <c r="B700" s="0" t="s">
        <v>2332</v>
      </c>
      <c r="C700" s="2" t="n">
        <v>30</v>
      </c>
      <c r="D700" s="3" t="s">
        <v>2333</v>
      </c>
      <c r="E700" s="0" t="s">
        <v>305</v>
      </c>
    </row>
    <row r="701" customFormat="false" ht="15" hidden="false" customHeight="false" outlineLevel="0" collapsed="false">
      <c r="A701" s="0" t="n">
        <f aca="false">A700+1</f>
        <v>187</v>
      </c>
      <c r="B701" s="0" t="s">
        <v>2263</v>
      </c>
      <c r="C701" s="2" t="n">
        <v>30</v>
      </c>
      <c r="D701" s="3" t="s">
        <v>2334</v>
      </c>
      <c r="E701" s="0" t="s">
        <v>2265</v>
      </c>
    </row>
    <row r="702" customFormat="false" ht="15" hidden="false" customHeight="false" outlineLevel="0" collapsed="false">
      <c r="A702" s="0" t="n">
        <f aca="false">A701+1</f>
        <v>188</v>
      </c>
      <c r="B702" s="0" t="s">
        <v>2335</v>
      </c>
      <c r="C702" s="2" t="n">
        <v>30</v>
      </c>
      <c r="D702" s="3" t="s">
        <v>2336</v>
      </c>
      <c r="E702" s="0" t="s">
        <v>2337</v>
      </c>
    </row>
    <row r="703" customFormat="false" ht="15" hidden="false" customHeight="false" outlineLevel="0" collapsed="false">
      <c r="A703" s="0" t="n">
        <f aca="false">A702+1</f>
        <v>189</v>
      </c>
      <c r="B703" s="0" t="s">
        <v>2338</v>
      </c>
      <c r="C703" s="2" t="n">
        <v>30</v>
      </c>
      <c r="D703" s="3" t="s">
        <v>2339</v>
      </c>
      <c r="E703" s="0" t="s">
        <v>2340</v>
      </c>
    </row>
    <row r="704" customFormat="false" ht="15" hidden="false" customHeight="false" outlineLevel="0" collapsed="false">
      <c r="A704" s="0" t="n">
        <f aca="false">A703+1</f>
        <v>190</v>
      </c>
      <c r="B704" s="0" t="s">
        <v>2341</v>
      </c>
      <c r="C704" s="2" t="n">
        <v>30</v>
      </c>
      <c r="D704" s="3" t="s">
        <v>2342</v>
      </c>
      <c r="E704" s="0" t="s">
        <v>2343</v>
      </c>
    </row>
    <row r="705" customFormat="false" ht="15" hidden="false" customHeight="false" outlineLevel="0" collapsed="false">
      <c r="A705" s="0" t="n">
        <f aca="false">A704+1</f>
        <v>191</v>
      </c>
      <c r="B705" s="0" t="s">
        <v>2344</v>
      </c>
      <c r="C705" s="2" t="n">
        <v>30</v>
      </c>
      <c r="D705" s="3" t="s">
        <v>2345</v>
      </c>
      <c r="E705" s="0" t="s">
        <v>2346</v>
      </c>
    </row>
    <row r="706" customFormat="false" ht="15" hidden="false" customHeight="false" outlineLevel="0" collapsed="false">
      <c r="A706" s="0" t="n">
        <f aca="false">A705+1</f>
        <v>192</v>
      </c>
      <c r="B706" s="0" t="s">
        <v>2347</v>
      </c>
      <c r="C706" s="2" t="n">
        <v>30</v>
      </c>
      <c r="D706" s="3" t="s">
        <v>2348</v>
      </c>
      <c r="E706" s="0" t="s">
        <v>2349</v>
      </c>
    </row>
    <row r="707" customFormat="false" ht="15" hidden="false" customHeight="false" outlineLevel="0" collapsed="false">
      <c r="A707" s="0" t="n">
        <f aca="false">A706+1</f>
        <v>193</v>
      </c>
      <c r="B707" s="0" t="s">
        <v>2350</v>
      </c>
      <c r="C707" s="2" t="n">
        <v>30</v>
      </c>
      <c r="D707" s="3" t="s">
        <v>2351</v>
      </c>
      <c r="E707" s="0" t="s">
        <v>2352</v>
      </c>
    </row>
    <row r="708" customFormat="false" ht="15" hidden="false" customHeight="false" outlineLevel="0" collapsed="false">
      <c r="A708" s="0" t="n">
        <f aca="false">A707+1</f>
        <v>194</v>
      </c>
      <c r="B708" s="0" t="s">
        <v>2353</v>
      </c>
      <c r="C708" s="2" t="n">
        <v>30</v>
      </c>
      <c r="D708" s="3" t="s">
        <v>2354</v>
      </c>
      <c r="E708" s="0" t="s">
        <v>2355</v>
      </c>
    </row>
    <row r="709" customFormat="false" ht="15" hidden="false" customHeight="false" outlineLevel="0" collapsed="false">
      <c r="A709" s="0" t="n">
        <f aca="false">A708+1</f>
        <v>195</v>
      </c>
      <c r="B709" s="0" t="s">
        <v>2356</v>
      </c>
      <c r="C709" s="2" t="n">
        <v>30</v>
      </c>
      <c r="D709" s="3" t="s">
        <v>2357</v>
      </c>
      <c r="E709" s="0" t="s">
        <v>2358</v>
      </c>
    </row>
    <row r="710" customFormat="false" ht="15" hidden="false" customHeight="false" outlineLevel="0" collapsed="false">
      <c r="A710" s="0" t="n">
        <f aca="false">A709+1</f>
        <v>196</v>
      </c>
      <c r="B710" s="0" t="s">
        <v>2359</v>
      </c>
      <c r="C710" s="2" t="n">
        <v>30</v>
      </c>
      <c r="D710" s="3" t="s">
        <v>2360</v>
      </c>
      <c r="E710" s="0" t="s">
        <v>2361</v>
      </c>
    </row>
    <row r="711" customFormat="false" ht="15" hidden="false" customHeight="false" outlineLevel="0" collapsed="false">
      <c r="A711" s="0" t="n">
        <f aca="false">A710+1</f>
        <v>197</v>
      </c>
      <c r="B711" s="0" t="s">
        <v>2362</v>
      </c>
      <c r="C711" s="2" t="n">
        <v>30</v>
      </c>
      <c r="D711" s="3" t="s">
        <v>2363</v>
      </c>
      <c r="E711" s="0" t="s">
        <v>2289</v>
      </c>
    </row>
    <row r="712" customFormat="false" ht="15" hidden="false" customHeight="false" outlineLevel="0" collapsed="false">
      <c r="A712" s="0" t="n">
        <f aca="false">A711+1</f>
        <v>198</v>
      </c>
      <c r="B712" s="0" t="s">
        <v>2364</v>
      </c>
      <c r="C712" s="2" t="n">
        <v>30</v>
      </c>
      <c r="D712" s="3" t="s">
        <v>2365</v>
      </c>
      <c r="E712" s="0" t="s">
        <v>2366</v>
      </c>
    </row>
    <row r="713" customFormat="false" ht="15" hidden="false" customHeight="false" outlineLevel="0" collapsed="false">
      <c r="A713" s="0" t="n">
        <f aca="false">A712+1</f>
        <v>199</v>
      </c>
      <c r="B713" s="0" t="s">
        <v>2367</v>
      </c>
      <c r="C713" s="2" t="n">
        <v>30</v>
      </c>
      <c r="D713" s="3" t="s">
        <v>2368</v>
      </c>
      <c r="E713" s="0" t="s">
        <v>581</v>
      </c>
    </row>
    <row r="714" customFormat="false" ht="15" hidden="false" customHeight="false" outlineLevel="0" collapsed="false">
      <c r="A714" s="0" t="n">
        <f aca="false">A713+1</f>
        <v>200</v>
      </c>
      <c r="B714" s="0" t="s">
        <v>2369</v>
      </c>
      <c r="C714" s="2" t="n">
        <v>30</v>
      </c>
      <c r="D714" s="3" t="s">
        <v>2370</v>
      </c>
      <c r="E714" s="0" t="s">
        <v>2371</v>
      </c>
    </row>
    <row r="715" customFormat="false" ht="15" hidden="false" customHeight="false" outlineLevel="0" collapsed="false">
      <c r="A715" s="0" t="n">
        <f aca="false">A714+1</f>
        <v>201</v>
      </c>
      <c r="B715" s="0" t="s">
        <v>2372</v>
      </c>
      <c r="C715" s="2" t="n">
        <v>30</v>
      </c>
      <c r="D715" s="3" t="s">
        <v>2373</v>
      </c>
      <c r="E715" s="0" t="s">
        <v>2374</v>
      </c>
    </row>
    <row r="716" customFormat="false" ht="15" hidden="false" customHeight="false" outlineLevel="0" collapsed="false">
      <c r="A716" s="0" t="n">
        <f aca="false">A715+1</f>
        <v>202</v>
      </c>
      <c r="B716" s="0" t="s">
        <v>2375</v>
      </c>
      <c r="C716" s="2" t="n">
        <v>31</v>
      </c>
      <c r="D716" s="3" t="s">
        <v>2376</v>
      </c>
      <c r="E716" s="0" t="s">
        <v>2377</v>
      </c>
    </row>
    <row r="717" customFormat="false" ht="15" hidden="false" customHeight="false" outlineLevel="0" collapsed="false">
      <c r="A717" s="0" t="n">
        <f aca="false">A716+1</f>
        <v>203</v>
      </c>
      <c r="B717" s="0" t="s">
        <v>9</v>
      </c>
      <c r="C717" s="2" t="n">
        <v>31</v>
      </c>
      <c r="D717" s="3" t="s">
        <v>2378</v>
      </c>
      <c r="E717" s="0" t="s">
        <v>2379</v>
      </c>
    </row>
    <row r="718" customFormat="false" ht="15" hidden="false" customHeight="false" outlineLevel="0" collapsed="false">
      <c r="A718" s="0" t="n">
        <f aca="false">A717+1</f>
        <v>204</v>
      </c>
      <c r="B718" s="0" t="s">
        <v>2380</v>
      </c>
      <c r="C718" s="2" t="n">
        <v>31</v>
      </c>
      <c r="D718" s="3" t="s">
        <v>2381</v>
      </c>
      <c r="E718" s="0" t="s">
        <v>1919</v>
      </c>
    </row>
    <row r="719" customFormat="false" ht="15" hidden="false" customHeight="false" outlineLevel="0" collapsed="false">
      <c r="A719" s="0" t="n">
        <f aca="false">A718+1</f>
        <v>205</v>
      </c>
      <c r="B719" s="0" t="s">
        <v>9</v>
      </c>
      <c r="C719" s="2" t="n">
        <v>31</v>
      </c>
      <c r="D719" s="3" t="s">
        <v>2382</v>
      </c>
      <c r="E719" s="0" t="s">
        <v>2383</v>
      </c>
    </row>
    <row r="720" customFormat="false" ht="15" hidden="false" customHeight="false" outlineLevel="0" collapsed="false">
      <c r="A720" s="0" t="n">
        <f aca="false">A719+1</f>
        <v>206</v>
      </c>
      <c r="B720" s="0" t="s">
        <v>2384</v>
      </c>
      <c r="C720" s="2" t="n">
        <v>31</v>
      </c>
      <c r="D720" s="3" t="s">
        <v>2385</v>
      </c>
      <c r="E720" s="0" t="s">
        <v>2386</v>
      </c>
    </row>
    <row r="721" customFormat="false" ht="15" hidden="false" customHeight="false" outlineLevel="0" collapsed="false">
      <c r="A721" s="0" t="n">
        <f aca="false">A720+1</f>
        <v>207</v>
      </c>
      <c r="B721" s="0" t="s">
        <v>2387</v>
      </c>
      <c r="C721" s="2" t="n">
        <v>31</v>
      </c>
      <c r="D721" s="3" t="s">
        <v>2388</v>
      </c>
      <c r="E721" s="0" t="s">
        <v>2389</v>
      </c>
    </row>
    <row r="722" customFormat="false" ht="15" hidden="false" customHeight="false" outlineLevel="0" collapsed="false">
      <c r="A722" s="0" t="n">
        <f aca="false">A721+1</f>
        <v>208</v>
      </c>
      <c r="B722" s="0" t="s">
        <v>2390</v>
      </c>
      <c r="C722" s="2" t="n">
        <v>31</v>
      </c>
      <c r="D722" s="3" t="s">
        <v>2391</v>
      </c>
      <c r="E722" s="0" t="s">
        <v>2392</v>
      </c>
    </row>
    <row r="723" customFormat="false" ht="15" hidden="false" customHeight="false" outlineLevel="0" collapsed="false">
      <c r="A723" s="0" t="n">
        <f aca="false">A722+1</f>
        <v>209</v>
      </c>
      <c r="B723" s="0" t="s">
        <v>9</v>
      </c>
      <c r="C723" s="2" t="n">
        <v>31</v>
      </c>
      <c r="D723" s="3" t="s">
        <v>2393</v>
      </c>
      <c r="E723" s="0" t="s">
        <v>2394</v>
      </c>
    </row>
    <row r="724" customFormat="false" ht="15" hidden="false" customHeight="false" outlineLevel="0" collapsed="false">
      <c r="A724" s="0" t="n">
        <f aca="false">A723+1</f>
        <v>210</v>
      </c>
      <c r="B724" s="0" t="s">
        <v>2395</v>
      </c>
      <c r="C724" s="2" t="n">
        <v>32</v>
      </c>
      <c r="D724" s="3" t="s">
        <v>2396</v>
      </c>
      <c r="E724" s="0" t="s">
        <v>2397</v>
      </c>
    </row>
    <row r="725" customFormat="false" ht="15" hidden="false" customHeight="false" outlineLevel="0" collapsed="false">
      <c r="A725" s="0" t="n">
        <f aca="false">A724+1</f>
        <v>211</v>
      </c>
      <c r="B725" s="0" t="s">
        <v>2398</v>
      </c>
      <c r="C725" s="2" t="n">
        <v>32</v>
      </c>
      <c r="D725" s="3" t="s">
        <v>2399</v>
      </c>
      <c r="E725" s="0" t="s">
        <v>2400</v>
      </c>
    </row>
    <row r="726" customFormat="false" ht="15" hidden="false" customHeight="false" outlineLevel="0" collapsed="false">
      <c r="A726" s="0" t="n">
        <f aca="false">A725+1</f>
        <v>212</v>
      </c>
      <c r="B726" s="0" t="s">
        <v>2401</v>
      </c>
      <c r="C726" s="2" t="n">
        <v>32</v>
      </c>
      <c r="D726" s="3" t="s">
        <v>2402</v>
      </c>
      <c r="E726" s="0" t="s">
        <v>2400</v>
      </c>
    </row>
    <row r="727" customFormat="false" ht="15" hidden="false" customHeight="false" outlineLevel="0" collapsed="false">
      <c r="A727" s="0" t="n">
        <f aca="false">A726+1</f>
        <v>213</v>
      </c>
      <c r="B727" s="0" t="s">
        <v>2403</v>
      </c>
      <c r="C727" s="2" t="n">
        <v>32</v>
      </c>
      <c r="D727" s="3" t="s">
        <v>2404</v>
      </c>
      <c r="E727" s="0" t="s">
        <v>2400</v>
      </c>
    </row>
    <row r="728" customFormat="false" ht="15" hidden="false" customHeight="false" outlineLevel="0" collapsed="false">
      <c r="A728" s="0" t="n">
        <f aca="false">A727+1</f>
        <v>214</v>
      </c>
      <c r="B728" s="0" t="s">
        <v>2405</v>
      </c>
      <c r="C728" s="2" t="n">
        <v>32</v>
      </c>
      <c r="D728" s="3" t="s">
        <v>2406</v>
      </c>
      <c r="E728" s="0" t="s">
        <v>2400</v>
      </c>
    </row>
    <row r="729" customFormat="false" ht="15" hidden="false" customHeight="false" outlineLevel="0" collapsed="false">
      <c r="A729" s="0" t="n">
        <f aca="false">A728+1</f>
        <v>215</v>
      </c>
      <c r="B729" s="0" t="s">
        <v>2407</v>
      </c>
      <c r="C729" s="2" t="n">
        <v>32</v>
      </c>
      <c r="D729" s="3" t="s">
        <v>2408</v>
      </c>
      <c r="E729" s="0" t="s">
        <v>2409</v>
      </c>
    </row>
    <row r="730" customFormat="false" ht="15" hidden="false" customHeight="false" outlineLevel="0" collapsed="false">
      <c r="A730" s="0" t="n">
        <f aca="false">A729+1</f>
        <v>216</v>
      </c>
      <c r="B730" s="0" t="s">
        <v>2410</v>
      </c>
      <c r="C730" s="2" t="n">
        <v>32</v>
      </c>
      <c r="D730" s="3" t="s">
        <v>2411</v>
      </c>
      <c r="E730" s="0" t="s">
        <v>2412</v>
      </c>
    </row>
    <row r="731" customFormat="false" ht="15" hidden="false" customHeight="false" outlineLevel="0" collapsed="false">
      <c r="A731" s="0" t="n">
        <f aca="false">A730+1</f>
        <v>217</v>
      </c>
      <c r="B731" s="0" t="s">
        <v>2413</v>
      </c>
      <c r="C731" s="2" t="n">
        <v>32</v>
      </c>
      <c r="D731" s="3" t="s">
        <v>2414</v>
      </c>
      <c r="E731" s="0" t="s">
        <v>2415</v>
      </c>
    </row>
    <row r="732" customFormat="false" ht="15" hidden="false" customHeight="false" outlineLevel="0" collapsed="false">
      <c r="A732" s="0" t="n">
        <f aca="false">A731+1</f>
        <v>218</v>
      </c>
      <c r="B732" s="0" t="s">
        <v>2416</v>
      </c>
      <c r="C732" s="2" t="n">
        <v>32</v>
      </c>
      <c r="D732" s="3" t="s">
        <v>2417</v>
      </c>
      <c r="E732" s="0" t="s">
        <v>2418</v>
      </c>
    </row>
    <row r="733" customFormat="false" ht="15" hidden="false" customHeight="false" outlineLevel="0" collapsed="false">
      <c r="A733" s="0" t="n">
        <f aca="false">A732+1</f>
        <v>219</v>
      </c>
      <c r="B733" s="0" t="s">
        <v>9</v>
      </c>
      <c r="C733" s="2" t="n">
        <v>32</v>
      </c>
      <c r="D733" s="3" t="s">
        <v>2419</v>
      </c>
      <c r="E733" s="0" t="s">
        <v>2249</v>
      </c>
    </row>
    <row r="734" customFormat="false" ht="15" hidden="false" customHeight="false" outlineLevel="0" collapsed="false">
      <c r="A734" s="0" t="n">
        <f aca="false">A733+1</f>
        <v>220</v>
      </c>
      <c r="B734" s="0" t="s">
        <v>2420</v>
      </c>
      <c r="C734" s="2" t="n">
        <v>32</v>
      </c>
      <c r="D734" s="3" t="s">
        <v>2421</v>
      </c>
      <c r="E734" s="0" t="s">
        <v>2422</v>
      </c>
    </row>
    <row r="735" customFormat="false" ht="15" hidden="false" customHeight="false" outlineLevel="0" collapsed="false">
      <c r="A735" s="0" t="n">
        <f aca="false">A734+1</f>
        <v>221</v>
      </c>
      <c r="B735" s="0" t="s">
        <v>2423</v>
      </c>
      <c r="C735" s="2" t="n">
        <v>32</v>
      </c>
      <c r="D735" s="3" t="s">
        <v>2424</v>
      </c>
      <c r="E735" s="0" t="s">
        <v>2425</v>
      </c>
    </row>
    <row r="736" customFormat="false" ht="15" hidden="false" customHeight="false" outlineLevel="0" collapsed="false">
      <c r="A736" s="0" t="n">
        <f aca="false">A735+1</f>
        <v>222</v>
      </c>
      <c r="B736" s="0" t="s">
        <v>2426</v>
      </c>
      <c r="C736" s="2" t="n">
        <v>32</v>
      </c>
      <c r="D736" s="3" t="s">
        <v>2427</v>
      </c>
      <c r="E736" s="0" t="s">
        <v>2428</v>
      </c>
    </row>
    <row r="737" customFormat="false" ht="15" hidden="false" customHeight="false" outlineLevel="0" collapsed="false">
      <c r="A737" s="0" t="n">
        <f aca="false">A736+1</f>
        <v>223</v>
      </c>
      <c r="B737" s="0" t="s">
        <v>2429</v>
      </c>
      <c r="C737" s="2" t="n">
        <v>32</v>
      </c>
      <c r="D737" s="3" t="s">
        <v>2430</v>
      </c>
      <c r="E737" s="0" t="s">
        <v>2431</v>
      </c>
    </row>
    <row r="738" customFormat="false" ht="15" hidden="false" customHeight="false" outlineLevel="0" collapsed="false">
      <c r="A738" s="0" t="n">
        <f aca="false">A737+1</f>
        <v>224</v>
      </c>
      <c r="B738" s="0" t="s">
        <v>9</v>
      </c>
      <c r="C738" s="2" t="n">
        <v>32</v>
      </c>
      <c r="D738" s="3" t="s">
        <v>2432</v>
      </c>
      <c r="E738" s="0" t="s">
        <v>2433</v>
      </c>
    </row>
    <row r="739" customFormat="false" ht="15" hidden="false" customHeight="false" outlineLevel="0" collapsed="false">
      <c r="A739" s="0" t="n">
        <f aca="false">A738+1</f>
        <v>225</v>
      </c>
      <c r="B739" s="0" t="s">
        <v>2434</v>
      </c>
      <c r="C739" s="2" t="n">
        <v>32</v>
      </c>
      <c r="D739" s="3" t="s">
        <v>2435</v>
      </c>
      <c r="E739" s="0" t="s">
        <v>2436</v>
      </c>
    </row>
    <row r="740" customFormat="false" ht="15" hidden="false" customHeight="false" outlineLevel="0" collapsed="false">
      <c r="A740" s="0" t="n">
        <f aca="false">A739+1</f>
        <v>226</v>
      </c>
      <c r="B740" s="0" t="s">
        <v>2437</v>
      </c>
      <c r="C740" s="2" t="n">
        <v>32</v>
      </c>
      <c r="D740" s="3" t="s">
        <v>2438</v>
      </c>
      <c r="E740" s="0" t="s">
        <v>2409</v>
      </c>
    </row>
    <row r="741" customFormat="false" ht="15" hidden="false" customHeight="false" outlineLevel="0" collapsed="false">
      <c r="A741" s="0" t="n">
        <f aca="false">A740+1</f>
        <v>227</v>
      </c>
      <c r="B741" s="0" t="s">
        <v>2439</v>
      </c>
      <c r="C741" s="2" t="n">
        <v>32</v>
      </c>
      <c r="D741" s="3" t="s">
        <v>2440</v>
      </c>
      <c r="E741" s="0" t="s">
        <v>1517</v>
      </c>
    </row>
    <row r="742" customFormat="false" ht="15" hidden="false" customHeight="false" outlineLevel="0" collapsed="false">
      <c r="A742" s="0" t="n">
        <f aca="false">A741+1</f>
        <v>228</v>
      </c>
      <c r="B742" s="0" t="s">
        <v>1824</v>
      </c>
      <c r="C742" s="2" t="n">
        <v>32</v>
      </c>
      <c r="D742" s="3" t="s">
        <v>2441</v>
      </c>
      <c r="E742" s="0" t="s">
        <v>1826</v>
      </c>
    </row>
    <row r="743" customFormat="false" ht="15" hidden="false" customHeight="false" outlineLevel="0" collapsed="false">
      <c r="A743" s="0" t="n">
        <f aca="false">A742+1</f>
        <v>229</v>
      </c>
      <c r="B743" s="0" t="s">
        <v>2442</v>
      </c>
      <c r="C743" s="2" t="n">
        <v>32</v>
      </c>
      <c r="D743" s="3" t="s">
        <v>2443</v>
      </c>
      <c r="E743" s="0" t="s">
        <v>2444</v>
      </c>
    </row>
    <row r="744" customFormat="false" ht="15" hidden="false" customHeight="false" outlineLevel="0" collapsed="false">
      <c r="A744" s="0" t="n">
        <f aca="false">A743+1</f>
        <v>230</v>
      </c>
      <c r="B744" s="0" t="s">
        <v>2445</v>
      </c>
      <c r="C744" s="2" t="n">
        <v>32</v>
      </c>
      <c r="D744" s="3" t="s">
        <v>2446</v>
      </c>
      <c r="E744" s="0" t="s">
        <v>2447</v>
      </c>
    </row>
    <row r="745" customFormat="false" ht="15" hidden="false" customHeight="false" outlineLevel="0" collapsed="false">
      <c r="A745" s="0" t="n">
        <f aca="false">A744+1</f>
        <v>231</v>
      </c>
      <c r="B745" s="0" t="s">
        <v>2448</v>
      </c>
      <c r="C745" s="2" t="n">
        <v>32</v>
      </c>
      <c r="D745" s="3" t="s">
        <v>2449</v>
      </c>
      <c r="E745" s="0" t="s">
        <v>1139</v>
      </c>
    </row>
    <row r="746" customFormat="false" ht="15" hidden="false" customHeight="false" outlineLevel="0" collapsed="false">
      <c r="A746" s="0" t="n">
        <f aca="false">A745+1</f>
        <v>232</v>
      </c>
      <c r="B746" s="0" t="s">
        <v>2450</v>
      </c>
      <c r="C746" s="2" t="n">
        <v>33</v>
      </c>
      <c r="D746" s="3" t="s">
        <v>2451</v>
      </c>
      <c r="E746" s="0" t="s">
        <v>2239</v>
      </c>
    </row>
    <row r="747" customFormat="false" ht="15" hidden="false" customHeight="false" outlineLevel="0" collapsed="false">
      <c r="A747" s="0" t="n">
        <f aca="false">A746+1</f>
        <v>233</v>
      </c>
      <c r="B747" s="0" t="s">
        <v>2452</v>
      </c>
      <c r="C747" s="2" t="n">
        <v>33</v>
      </c>
      <c r="D747" s="3" t="s">
        <v>2453</v>
      </c>
      <c r="E747" s="0" t="s">
        <v>2454</v>
      </c>
    </row>
    <row r="748" customFormat="false" ht="15" hidden="false" customHeight="false" outlineLevel="0" collapsed="false">
      <c r="A748" s="0" t="n">
        <f aca="false">A747+1</f>
        <v>234</v>
      </c>
      <c r="B748" s="0" t="s">
        <v>2455</v>
      </c>
      <c r="C748" s="2" t="n">
        <v>33</v>
      </c>
      <c r="D748" s="3" t="s">
        <v>2456</v>
      </c>
      <c r="E748" s="0" t="s">
        <v>2457</v>
      </c>
    </row>
    <row r="749" customFormat="false" ht="15" hidden="false" customHeight="false" outlineLevel="0" collapsed="false">
      <c r="A749" s="0" t="n">
        <f aca="false">A748+1</f>
        <v>235</v>
      </c>
      <c r="B749" s="0" t="s">
        <v>2458</v>
      </c>
      <c r="C749" s="2" t="n">
        <v>33</v>
      </c>
      <c r="D749" s="3" t="s">
        <v>2459</v>
      </c>
      <c r="E749" s="0" t="s">
        <v>2460</v>
      </c>
    </row>
    <row r="750" customFormat="false" ht="15" hidden="false" customHeight="false" outlineLevel="0" collapsed="false">
      <c r="A750" s="0" t="n">
        <f aca="false">A749+1</f>
        <v>236</v>
      </c>
      <c r="B750" s="0" t="s">
        <v>2461</v>
      </c>
      <c r="C750" s="2" t="n">
        <v>33</v>
      </c>
      <c r="D750" s="3" t="s">
        <v>2462</v>
      </c>
      <c r="E750" s="0" t="s">
        <v>2463</v>
      </c>
    </row>
    <row r="751" customFormat="false" ht="15" hidden="false" customHeight="false" outlineLevel="0" collapsed="false">
      <c r="A751" s="0" t="n">
        <f aca="false">A750+1</f>
        <v>237</v>
      </c>
      <c r="B751" s="0" t="s">
        <v>2461</v>
      </c>
      <c r="C751" s="2" t="n">
        <v>33</v>
      </c>
      <c r="D751" s="3" t="s">
        <v>2464</v>
      </c>
      <c r="E751" s="0" t="s">
        <v>2463</v>
      </c>
    </row>
    <row r="752" customFormat="false" ht="15" hidden="false" customHeight="false" outlineLevel="0" collapsed="false">
      <c r="A752" s="0" t="n">
        <f aca="false">A751+1</f>
        <v>238</v>
      </c>
      <c r="B752" s="0" t="s">
        <v>2465</v>
      </c>
      <c r="C752" s="2" t="n">
        <v>33</v>
      </c>
      <c r="D752" s="3" t="s">
        <v>2466</v>
      </c>
      <c r="E752" s="0" t="s">
        <v>2467</v>
      </c>
    </row>
    <row r="753" customFormat="false" ht="15" hidden="false" customHeight="false" outlineLevel="0" collapsed="false">
      <c r="A753" s="0" t="n">
        <f aca="false">A752+1</f>
        <v>239</v>
      </c>
      <c r="B753" s="0" t="s">
        <v>2468</v>
      </c>
      <c r="C753" s="2" t="n">
        <v>33</v>
      </c>
      <c r="D753" s="3" t="s">
        <v>2469</v>
      </c>
      <c r="E753" s="0" t="s">
        <v>2470</v>
      </c>
    </row>
    <row r="754" customFormat="false" ht="15" hidden="false" customHeight="false" outlineLevel="0" collapsed="false">
      <c r="A754" s="0" t="n">
        <f aca="false">A753+1</f>
        <v>240</v>
      </c>
      <c r="B754" s="0" t="s">
        <v>2471</v>
      </c>
      <c r="C754" s="2" t="n">
        <v>33</v>
      </c>
      <c r="D754" s="3" t="s">
        <v>2472</v>
      </c>
      <c r="E754" s="0" t="s">
        <v>2473</v>
      </c>
    </row>
    <row r="755" customFormat="false" ht="15" hidden="false" customHeight="false" outlineLevel="0" collapsed="false">
      <c r="A755" s="0" t="n">
        <f aca="false">A754+1</f>
        <v>241</v>
      </c>
      <c r="B755" s="0" t="s">
        <v>2474</v>
      </c>
      <c r="C755" s="2" t="n">
        <v>33</v>
      </c>
      <c r="D755" s="3" t="s">
        <v>2475</v>
      </c>
      <c r="E755" s="0" t="s">
        <v>2476</v>
      </c>
    </row>
    <row r="756" customFormat="false" ht="15" hidden="false" customHeight="false" outlineLevel="0" collapsed="false">
      <c r="A756" s="0" t="n">
        <f aca="false">A755+1</f>
        <v>242</v>
      </c>
      <c r="B756" s="0" t="s">
        <v>2477</v>
      </c>
      <c r="C756" s="2" t="n">
        <v>33</v>
      </c>
      <c r="D756" s="3" t="s">
        <v>2478</v>
      </c>
      <c r="E756" s="0" t="s">
        <v>2479</v>
      </c>
    </row>
    <row r="757" customFormat="false" ht="15" hidden="false" customHeight="false" outlineLevel="0" collapsed="false">
      <c r="A757" s="0" t="n">
        <f aca="false">A756+1</f>
        <v>243</v>
      </c>
      <c r="B757" s="0" t="s">
        <v>2468</v>
      </c>
      <c r="C757" s="2" t="n">
        <v>33</v>
      </c>
      <c r="D757" s="3" t="s">
        <v>2469</v>
      </c>
      <c r="E757" s="0" t="s">
        <v>2470</v>
      </c>
    </row>
    <row r="758" customFormat="false" ht="15" hidden="false" customHeight="false" outlineLevel="0" collapsed="false">
      <c r="A758" s="0" t="n">
        <f aca="false">A757+1</f>
        <v>244</v>
      </c>
      <c r="B758" s="0" t="s">
        <v>2480</v>
      </c>
      <c r="C758" s="2" t="n">
        <v>34</v>
      </c>
      <c r="D758" s="3" t="s">
        <v>2481</v>
      </c>
      <c r="E758" s="0" t="s">
        <v>2482</v>
      </c>
    </row>
    <row r="759" customFormat="false" ht="15" hidden="false" customHeight="false" outlineLevel="0" collapsed="false">
      <c r="A759" s="0" t="n">
        <f aca="false">A758+1</f>
        <v>245</v>
      </c>
      <c r="B759" s="0" t="s">
        <v>2483</v>
      </c>
      <c r="C759" s="2" t="n">
        <v>34</v>
      </c>
      <c r="D759" s="3" t="s">
        <v>2484</v>
      </c>
      <c r="E759" s="0" t="s">
        <v>2485</v>
      </c>
    </row>
    <row r="760" customFormat="false" ht="15" hidden="false" customHeight="false" outlineLevel="0" collapsed="false">
      <c r="A760" s="0" t="n">
        <f aca="false">A759+1</f>
        <v>246</v>
      </c>
      <c r="B760" s="0" t="s">
        <v>2486</v>
      </c>
      <c r="C760" s="2" t="n">
        <v>34</v>
      </c>
      <c r="D760" s="3" t="s">
        <v>2487</v>
      </c>
      <c r="E760" s="0" t="s">
        <v>2488</v>
      </c>
    </row>
    <row r="761" customFormat="false" ht="15" hidden="false" customHeight="false" outlineLevel="0" collapsed="false">
      <c r="A761" s="0" t="n">
        <f aca="false">A760+1</f>
        <v>247</v>
      </c>
      <c r="B761" s="0" t="s">
        <v>2489</v>
      </c>
      <c r="C761" s="2" t="n">
        <v>34</v>
      </c>
      <c r="D761" s="3" t="s">
        <v>2490</v>
      </c>
      <c r="E761" s="0" t="s">
        <v>1895</v>
      </c>
    </row>
    <row r="762" customFormat="false" ht="15" hidden="false" customHeight="false" outlineLevel="0" collapsed="false">
      <c r="A762" s="0" t="n">
        <f aca="false">A761+1</f>
        <v>248</v>
      </c>
      <c r="B762" s="0" t="s">
        <v>2491</v>
      </c>
      <c r="C762" s="2" t="n">
        <v>34</v>
      </c>
      <c r="D762" s="3" t="s">
        <v>2492</v>
      </c>
      <c r="E762" s="0" t="s">
        <v>2493</v>
      </c>
    </row>
    <row r="763" customFormat="false" ht="15" hidden="false" customHeight="false" outlineLevel="0" collapsed="false">
      <c r="A763" s="0" t="n">
        <f aca="false">A762+1</f>
        <v>249</v>
      </c>
      <c r="B763" s="0" t="s">
        <v>1752</v>
      </c>
      <c r="C763" s="2" t="n">
        <v>35</v>
      </c>
      <c r="D763" s="3" t="s">
        <v>2494</v>
      </c>
      <c r="E763" s="0" t="s">
        <v>1754</v>
      </c>
    </row>
    <row r="764" customFormat="false" ht="15" hidden="false" customHeight="false" outlineLevel="0" collapsed="false">
      <c r="A764" s="0" t="n">
        <f aca="false">A763+1</f>
        <v>250</v>
      </c>
      <c r="B764" s="0" t="s">
        <v>2495</v>
      </c>
      <c r="C764" s="2" t="n">
        <v>35</v>
      </c>
      <c r="D764" s="3" t="s">
        <v>2496</v>
      </c>
      <c r="E764" s="0" t="s">
        <v>2497</v>
      </c>
    </row>
    <row r="765" customFormat="false" ht="15" hidden="false" customHeight="false" outlineLevel="0" collapsed="false">
      <c r="A765" s="0" t="n">
        <f aca="false">A764+1</f>
        <v>251</v>
      </c>
      <c r="B765" s="0" t="s">
        <v>2498</v>
      </c>
      <c r="C765" s="2" t="n">
        <v>35</v>
      </c>
      <c r="D765" s="3" t="s">
        <v>2499</v>
      </c>
      <c r="E765" s="0" t="s">
        <v>2500</v>
      </c>
    </row>
    <row r="766" customFormat="false" ht="15" hidden="false" customHeight="false" outlineLevel="0" collapsed="false">
      <c r="A766" s="0" t="n">
        <f aca="false">A765+1</f>
        <v>252</v>
      </c>
      <c r="B766" s="0" t="s">
        <v>1037</v>
      </c>
      <c r="C766" s="2" t="n">
        <v>35</v>
      </c>
      <c r="D766" s="3" t="s">
        <v>2501</v>
      </c>
      <c r="E766" s="0" t="s">
        <v>1039</v>
      </c>
    </row>
    <row r="767" customFormat="false" ht="15" hidden="false" customHeight="false" outlineLevel="0" collapsed="false">
      <c r="A767" s="0" t="n">
        <f aca="false">A766+1</f>
        <v>253</v>
      </c>
      <c r="B767" s="0" t="s">
        <v>2502</v>
      </c>
      <c r="C767" s="2" t="n">
        <v>35</v>
      </c>
      <c r="D767" s="3" t="s">
        <v>2503</v>
      </c>
      <c r="E767" s="0" t="s">
        <v>2504</v>
      </c>
    </row>
    <row r="768" customFormat="false" ht="15" hidden="false" customHeight="false" outlineLevel="0" collapsed="false">
      <c r="A768" s="0" t="n">
        <f aca="false">A767+1</f>
        <v>254</v>
      </c>
      <c r="B768" s="0" t="s">
        <v>394</v>
      </c>
      <c r="C768" s="2" t="n">
        <v>35</v>
      </c>
      <c r="D768" s="3" t="s">
        <v>2505</v>
      </c>
      <c r="E768" s="0" t="s">
        <v>2506</v>
      </c>
    </row>
    <row r="769" customFormat="false" ht="15" hidden="false" customHeight="false" outlineLevel="0" collapsed="false">
      <c r="A769" s="0" t="n">
        <f aca="false">A768+1</f>
        <v>255</v>
      </c>
      <c r="B769" s="0" t="s">
        <v>2507</v>
      </c>
      <c r="C769" s="2" t="n">
        <v>35</v>
      </c>
      <c r="D769" s="3" t="s">
        <v>2508</v>
      </c>
      <c r="E769" s="0" t="s">
        <v>2509</v>
      </c>
    </row>
    <row r="770" customFormat="false" ht="15" hidden="false" customHeight="false" outlineLevel="0" collapsed="false">
      <c r="A770" s="0" t="n">
        <f aca="false">A769+1</f>
        <v>256</v>
      </c>
      <c r="B770" s="0" t="s">
        <v>2510</v>
      </c>
      <c r="C770" s="2" t="n">
        <v>35</v>
      </c>
      <c r="D770" s="3" t="s">
        <v>2511</v>
      </c>
      <c r="E770" s="0" t="s">
        <v>1892</v>
      </c>
    </row>
    <row r="771" customFormat="false" ht="15" hidden="false" customHeight="false" outlineLevel="0" collapsed="false">
      <c r="A771" s="0" t="n">
        <f aca="false">A770+1</f>
        <v>257</v>
      </c>
      <c r="B771" s="0" t="s">
        <v>2512</v>
      </c>
      <c r="C771" s="2" t="n">
        <v>35</v>
      </c>
      <c r="D771" s="3" t="s">
        <v>2513</v>
      </c>
      <c r="E771" s="0" t="s">
        <v>2514</v>
      </c>
    </row>
    <row r="772" customFormat="false" ht="15" hidden="false" customHeight="false" outlineLevel="0" collapsed="false">
      <c r="A772" s="0" t="n">
        <f aca="false">A771+1</f>
        <v>258</v>
      </c>
      <c r="B772" s="0" t="s">
        <v>2515</v>
      </c>
      <c r="C772" s="2" t="n">
        <v>35</v>
      </c>
      <c r="D772" s="3" t="s">
        <v>2516</v>
      </c>
      <c r="E772" s="0" t="s">
        <v>2517</v>
      </c>
    </row>
    <row r="773" customFormat="false" ht="15" hidden="false" customHeight="false" outlineLevel="0" collapsed="false">
      <c r="A773" s="0" t="n">
        <f aca="false">A772+1</f>
        <v>259</v>
      </c>
      <c r="B773" s="0" t="s">
        <v>2518</v>
      </c>
      <c r="C773" s="2" t="n">
        <v>35</v>
      </c>
      <c r="D773" s="3" t="s">
        <v>2519</v>
      </c>
      <c r="E773" s="0" t="s">
        <v>2520</v>
      </c>
    </row>
    <row r="774" customFormat="false" ht="15" hidden="false" customHeight="false" outlineLevel="0" collapsed="false">
      <c r="A774" s="0" t="n">
        <f aca="false">A773+1</f>
        <v>260</v>
      </c>
      <c r="B774" s="12" t="s">
        <v>2521</v>
      </c>
      <c r="C774" s="2" t="n">
        <v>35</v>
      </c>
      <c r="D774" s="3" t="s">
        <v>2522</v>
      </c>
      <c r="E774" s="0" t="s">
        <v>1892</v>
      </c>
    </row>
    <row r="775" customFormat="false" ht="15" hidden="false" customHeight="false" outlineLevel="0" collapsed="false">
      <c r="A775" s="0" t="n">
        <f aca="false">A774+1</f>
        <v>261</v>
      </c>
      <c r="B775" s="0" t="s">
        <v>1452</v>
      </c>
      <c r="C775" s="2" t="n">
        <v>35</v>
      </c>
      <c r="D775" s="3" t="s">
        <v>2523</v>
      </c>
      <c r="E775" s="0" t="s">
        <v>2524</v>
      </c>
    </row>
    <row r="776" customFormat="false" ht="15" hidden="false" customHeight="false" outlineLevel="0" collapsed="false">
      <c r="A776" s="0" t="n">
        <f aca="false">A775+1</f>
        <v>262</v>
      </c>
      <c r="B776" s="0" t="s">
        <v>2525</v>
      </c>
      <c r="C776" s="2" t="n">
        <v>35</v>
      </c>
      <c r="D776" s="3" t="s">
        <v>2526</v>
      </c>
      <c r="E776" s="0" t="s">
        <v>2527</v>
      </c>
    </row>
    <row r="777" customFormat="false" ht="15" hidden="false" customHeight="false" outlineLevel="0" collapsed="false">
      <c r="A777" s="0" t="n">
        <f aca="false">A776+1</f>
        <v>263</v>
      </c>
      <c r="B777" s="0" t="s">
        <v>2528</v>
      </c>
      <c r="C777" s="2" t="n">
        <v>35</v>
      </c>
      <c r="D777" s="3" t="s">
        <v>2529</v>
      </c>
      <c r="E777" s="0" t="s">
        <v>2530</v>
      </c>
    </row>
    <row r="778" customFormat="false" ht="15" hidden="false" customHeight="false" outlineLevel="0" collapsed="false">
      <c r="A778" s="0" t="n">
        <f aca="false">A777+1</f>
        <v>264</v>
      </c>
      <c r="B778" s="0" t="s">
        <v>2531</v>
      </c>
      <c r="C778" s="2" t="n">
        <v>35</v>
      </c>
      <c r="D778" s="3" t="s">
        <v>2532</v>
      </c>
      <c r="E778" s="0" t="s">
        <v>2533</v>
      </c>
    </row>
    <row r="779" customFormat="false" ht="15" hidden="false" customHeight="false" outlineLevel="0" collapsed="false">
      <c r="A779" s="0" t="n">
        <f aca="false">A778+1</f>
        <v>265</v>
      </c>
      <c r="B779" s="0" t="s">
        <v>2534</v>
      </c>
      <c r="C779" s="2" t="n">
        <v>35</v>
      </c>
      <c r="D779" s="3" t="s">
        <v>2535</v>
      </c>
      <c r="E779" s="0" t="s">
        <v>2536</v>
      </c>
    </row>
    <row r="780" customFormat="false" ht="15" hidden="false" customHeight="false" outlineLevel="0" collapsed="false">
      <c r="A780" s="0" t="n">
        <f aca="false">A779+1</f>
        <v>266</v>
      </c>
      <c r="B780" s="0" t="s">
        <v>2537</v>
      </c>
      <c r="C780" s="2" t="n">
        <v>35</v>
      </c>
      <c r="D780" s="3" t="s">
        <v>2538</v>
      </c>
      <c r="E780" s="0" t="s">
        <v>2539</v>
      </c>
    </row>
    <row r="781" customFormat="false" ht="15" hidden="false" customHeight="false" outlineLevel="0" collapsed="false">
      <c r="A781" s="0" t="n">
        <f aca="false">A780+1</f>
        <v>267</v>
      </c>
      <c r="B781" s="0" t="s">
        <v>2540</v>
      </c>
      <c r="C781" s="2" t="n">
        <v>35</v>
      </c>
      <c r="D781" s="3" t="s">
        <v>2541</v>
      </c>
      <c r="E781" s="0" t="s">
        <v>2542</v>
      </c>
    </row>
    <row r="782" customFormat="false" ht="15" hidden="false" customHeight="false" outlineLevel="0" collapsed="false">
      <c r="A782" s="0" t="n">
        <f aca="false">A781+1</f>
        <v>268</v>
      </c>
      <c r="B782" s="0" t="s">
        <v>2543</v>
      </c>
      <c r="C782" s="2" t="n">
        <v>35</v>
      </c>
      <c r="D782" s="3" t="s">
        <v>2544</v>
      </c>
      <c r="E782" s="0" t="s">
        <v>2542</v>
      </c>
    </row>
    <row r="783" customFormat="false" ht="15" hidden="false" customHeight="false" outlineLevel="0" collapsed="false">
      <c r="A783" s="0" t="n">
        <f aca="false">A782+1</f>
        <v>269</v>
      </c>
      <c r="B783" s="0" t="s">
        <v>2545</v>
      </c>
      <c r="C783" s="2" t="n">
        <v>35</v>
      </c>
      <c r="D783" s="3" t="s">
        <v>2546</v>
      </c>
      <c r="E783" s="0" t="s">
        <v>2547</v>
      </c>
    </row>
    <row r="784" customFormat="false" ht="15" hidden="false" customHeight="false" outlineLevel="0" collapsed="false">
      <c r="A784" s="0" t="n">
        <f aca="false">A783+1</f>
        <v>270</v>
      </c>
      <c r="B784" s="0" t="s">
        <v>2058</v>
      </c>
      <c r="C784" s="2" t="n">
        <v>35</v>
      </c>
      <c r="D784" s="3" t="s">
        <v>2548</v>
      </c>
      <c r="E784" s="0" t="s">
        <v>2060</v>
      </c>
    </row>
    <row r="785" customFormat="false" ht="15" hidden="false" customHeight="false" outlineLevel="0" collapsed="false">
      <c r="A785" s="0" t="n">
        <f aca="false">A784+1</f>
        <v>271</v>
      </c>
      <c r="B785" s="0" t="s">
        <v>2549</v>
      </c>
      <c r="C785" s="2" t="n">
        <v>35</v>
      </c>
      <c r="D785" s="3" t="s">
        <v>2550</v>
      </c>
      <c r="E785" s="0" t="s">
        <v>2551</v>
      </c>
    </row>
    <row r="786" customFormat="false" ht="15" hidden="false" customHeight="false" outlineLevel="0" collapsed="false">
      <c r="A786" s="0" t="n">
        <f aca="false">A785+1</f>
        <v>272</v>
      </c>
      <c r="B786" s="0" t="s">
        <v>2552</v>
      </c>
      <c r="C786" s="2" t="n">
        <v>35</v>
      </c>
      <c r="D786" s="3" t="s">
        <v>2553</v>
      </c>
      <c r="E786" s="0" t="s">
        <v>2554</v>
      </c>
    </row>
    <row r="787" customFormat="false" ht="15" hidden="false" customHeight="false" outlineLevel="0" collapsed="false">
      <c r="A787" s="0" t="n">
        <f aca="false">A786+1</f>
        <v>273</v>
      </c>
      <c r="B787" s="0" t="s">
        <v>9</v>
      </c>
      <c r="C787" s="2" t="n">
        <v>35</v>
      </c>
      <c r="D787" s="3" t="s">
        <v>2555</v>
      </c>
      <c r="E787" s="0" t="s">
        <v>2556</v>
      </c>
    </row>
    <row r="788" customFormat="false" ht="15" hidden="false" customHeight="false" outlineLevel="0" collapsed="false">
      <c r="A788" s="0" t="n">
        <f aca="false">A787+1</f>
        <v>274</v>
      </c>
      <c r="B788" s="0" t="s">
        <v>2557</v>
      </c>
      <c r="C788" s="2" t="n">
        <v>35</v>
      </c>
      <c r="D788" s="3" t="s">
        <v>2558</v>
      </c>
      <c r="E788" s="0" t="s">
        <v>2559</v>
      </c>
    </row>
    <row r="789" customFormat="false" ht="15" hidden="false" customHeight="false" outlineLevel="0" collapsed="false">
      <c r="A789" s="0" t="n">
        <f aca="false">A788+1</f>
        <v>275</v>
      </c>
      <c r="B789" s="0" t="s">
        <v>2560</v>
      </c>
      <c r="C789" s="2" t="n">
        <v>35</v>
      </c>
      <c r="D789" s="3" t="s">
        <v>2561</v>
      </c>
      <c r="E789" s="0" t="s">
        <v>2562</v>
      </c>
    </row>
    <row r="790" customFormat="false" ht="15" hidden="false" customHeight="false" outlineLevel="0" collapsed="false">
      <c r="A790" s="0" t="n">
        <f aca="false">A789+1</f>
        <v>276</v>
      </c>
      <c r="B790" s="0" t="s">
        <v>2563</v>
      </c>
      <c r="C790" s="2" t="n">
        <v>35</v>
      </c>
      <c r="D790" s="3" t="s">
        <v>2564</v>
      </c>
      <c r="E790" s="0" t="s">
        <v>2565</v>
      </c>
    </row>
    <row r="791" customFormat="false" ht="15" hidden="false" customHeight="false" outlineLevel="0" collapsed="false">
      <c r="A791" s="0" t="n">
        <f aca="false">A790+1</f>
        <v>277</v>
      </c>
      <c r="B791" s="0" t="s">
        <v>2566</v>
      </c>
      <c r="C791" s="2" t="n">
        <v>35</v>
      </c>
      <c r="D791" s="3" t="s">
        <v>2567</v>
      </c>
      <c r="E791" s="0" t="s">
        <v>2568</v>
      </c>
    </row>
    <row r="792" customFormat="false" ht="15" hidden="false" customHeight="false" outlineLevel="0" collapsed="false">
      <c r="A792" s="0" t="n">
        <f aca="false">A791+1</f>
        <v>278</v>
      </c>
      <c r="B792" s="0" t="s">
        <v>2569</v>
      </c>
      <c r="C792" s="2" t="n">
        <v>35</v>
      </c>
      <c r="D792" s="3" t="s">
        <v>2570</v>
      </c>
      <c r="E792" s="0" t="s">
        <v>2571</v>
      </c>
    </row>
    <row r="793" customFormat="false" ht="15" hidden="false" customHeight="false" outlineLevel="0" collapsed="false">
      <c r="A793" s="0" t="n">
        <f aca="false">A792+1</f>
        <v>279</v>
      </c>
      <c r="B793" s="0" t="s">
        <v>2572</v>
      </c>
      <c r="C793" s="2" t="n">
        <v>35</v>
      </c>
      <c r="D793" s="3" t="s">
        <v>2573</v>
      </c>
      <c r="E793" s="0" t="s">
        <v>769</v>
      </c>
    </row>
    <row r="794" customFormat="false" ht="15" hidden="false" customHeight="false" outlineLevel="0" collapsed="false">
      <c r="A794" s="0" t="n">
        <f aca="false">A793+1</f>
        <v>280</v>
      </c>
      <c r="B794" s="0" t="s">
        <v>2574</v>
      </c>
      <c r="C794" s="2" t="n">
        <v>35</v>
      </c>
      <c r="D794" s="3" t="s">
        <v>2575</v>
      </c>
      <c r="E794" s="0" t="s">
        <v>2576</v>
      </c>
    </row>
    <row r="795" customFormat="false" ht="15" hidden="false" customHeight="false" outlineLevel="0" collapsed="false">
      <c r="A795" s="0" t="n">
        <f aca="false">A794+1</f>
        <v>281</v>
      </c>
      <c r="B795" s="0" t="s">
        <v>2577</v>
      </c>
      <c r="C795" s="2" t="n">
        <v>35</v>
      </c>
      <c r="D795" s="3" t="s">
        <v>2578</v>
      </c>
      <c r="E795" s="0" t="s">
        <v>2579</v>
      </c>
    </row>
    <row r="796" customFormat="false" ht="15" hidden="false" customHeight="false" outlineLevel="0" collapsed="false">
      <c r="A796" s="0" t="n">
        <f aca="false">A795+1</f>
        <v>282</v>
      </c>
      <c r="B796" s="0" t="s">
        <v>9</v>
      </c>
      <c r="C796" s="2" t="n">
        <v>35</v>
      </c>
      <c r="D796" s="3" t="s">
        <v>2580</v>
      </c>
      <c r="E796" s="0" t="s">
        <v>2581</v>
      </c>
    </row>
    <row r="797" customFormat="false" ht="15" hidden="false" customHeight="false" outlineLevel="0" collapsed="false">
      <c r="A797" s="0" t="n">
        <f aca="false">A796+1</f>
        <v>283</v>
      </c>
      <c r="B797" s="0" t="s">
        <v>2582</v>
      </c>
      <c r="C797" s="2" t="n">
        <v>35</v>
      </c>
      <c r="D797" s="3" t="s">
        <v>2583</v>
      </c>
      <c r="E797" s="0" t="s">
        <v>2584</v>
      </c>
    </row>
    <row r="798" customFormat="false" ht="15" hidden="false" customHeight="false" outlineLevel="0" collapsed="false">
      <c r="A798" s="0" t="n">
        <f aca="false">A797+1</f>
        <v>284</v>
      </c>
      <c r="B798" s="0" t="s">
        <v>2585</v>
      </c>
      <c r="C798" s="2" t="n">
        <v>35</v>
      </c>
      <c r="D798" s="3" t="s">
        <v>2586</v>
      </c>
      <c r="E798" s="0" t="s">
        <v>2587</v>
      </c>
    </row>
    <row r="799" customFormat="false" ht="15" hidden="false" customHeight="false" outlineLevel="0" collapsed="false">
      <c r="A799" s="0" t="n">
        <f aca="false">A798+1</f>
        <v>285</v>
      </c>
      <c r="B799" s="0" t="s">
        <v>2588</v>
      </c>
      <c r="C799" s="2" t="n">
        <v>35</v>
      </c>
      <c r="D799" s="3" t="s">
        <v>2589</v>
      </c>
      <c r="E799" s="0" t="s">
        <v>2590</v>
      </c>
    </row>
    <row r="800" customFormat="false" ht="15" hidden="false" customHeight="false" outlineLevel="0" collapsed="false">
      <c r="A800" s="0" t="n">
        <f aca="false">A799+1</f>
        <v>286</v>
      </c>
      <c r="B800" s="0" t="s">
        <v>2591</v>
      </c>
      <c r="C800" s="2" t="n">
        <v>35</v>
      </c>
      <c r="D800" s="3" t="s">
        <v>2592</v>
      </c>
      <c r="E800" s="0" t="s">
        <v>2593</v>
      </c>
    </row>
    <row r="801" customFormat="false" ht="15" hidden="false" customHeight="false" outlineLevel="0" collapsed="false">
      <c r="A801" s="0" t="n">
        <f aca="false">A800+1</f>
        <v>287</v>
      </c>
      <c r="B801" s="0" t="s">
        <v>2594</v>
      </c>
      <c r="C801" s="2" t="n">
        <v>35</v>
      </c>
      <c r="D801" s="3" t="s">
        <v>2595</v>
      </c>
      <c r="E801" s="0" t="s">
        <v>2596</v>
      </c>
    </row>
    <row r="802" customFormat="false" ht="15" hidden="false" customHeight="false" outlineLevel="0" collapsed="false">
      <c r="A802" s="0" t="n">
        <f aca="false">A801+1</f>
        <v>288</v>
      </c>
      <c r="B802" s="0" t="s">
        <v>2597</v>
      </c>
      <c r="C802" s="2" t="n">
        <v>35</v>
      </c>
      <c r="D802" s="3" t="s">
        <v>2598</v>
      </c>
      <c r="E802" s="0" t="s">
        <v>2599</v>
      </c>
    </row>
    <row r="803" customFormat="false" ht="15" hidden="false" customHeight="false" outlineLevel="0" collapsed="false">
      <c r="A803" s="0" t="n">
        <f aca="false">A802+1</f>
        <v>289</v>
      </c>
      <c r="B803" s="0" t="s">
        <v>2600</v>
      </c>
      <c r="C803" s="2" t="n">
        <v>35</v>
      </c>
      <c r="D803" s="3" t="s">
        <v>2601</v>
      </c>
      <c r="E803" s="0" t="s">
        <v>2599</v>
      </c>
    </row>
    <row r="804" customFormat="false" ht="15" hidden="false" customHeight="false" outlineLevel="0" collapsed="false">
      <c r="A804" s="0" t="n">
        <f aca="false">A803+1</f>
        <v>290</v>
      </c>
      <c r="B804" s="0" t="s">
        <v>2602</v>
      </c>
      <c r="C804" s="2" t="n">
        <v>35</v>
      </c>
      <c r="D804" s="3" t="s">
        <v>2603</v>
      </c>
      <c r="E804" s="0" t="s">
        <v>2593</v>
      </c>
    </row>
    <row r="805" customFormat="false" ht="15" hidden="false" customHeight="false" outlineLevel="0" collapsed="false">
      <c r="A805" s="0" t="n">
        <f aca="false">A804+1</f>
        <v>291</v>
      </c>
      <c r="B805" s="0" t="s">
        <v>2604</v>
      </c>
      <c r="C805" s="2" t="n">
        <v>35</v>
      </c>
      <c r="D805" s="3" t="s">
        <v>2605</v>
      </c>
      <c r="E805" s="0" t="s">
        <v>2606</v>
      </c>
    </row>
    <row r="806" customFormat="false" ht="15" hidden="false" customHeight="false" outlineLevel="0" collapsed="false">
      <c r="A806" s="0" t="n">
        <f aca="false">A805+1</f>
        <v>292</v>
      </c>
      <c r="B806" s="0" t="s">
        <v>2201</v>
      </c>
      <c r="C806" s="2" t="n">
        <v>35</v>
      </c>
      <c r="D806" s="3" t="s">
        <v>2607</v>
      </c>
      <c r="E806" s="0" t="s">
        <v>2203</v>
      </c>
    </row>
    <row r="807" customFormat="false" ht="15" hidden="false" customHeight="false" outlineLevel="0" collapsed="false">
      <c r="A807" s="0" t="n">
        <f aca="false">A806+1</f>
        <v>293</v>
      </c>
      <c r="B807" s="0" t="s">
        <v>2608</v>
      </c>
      <c r="C807" s="2" t="n">
        <v>35</v>
      </c>
      <c r="D807" s="3" t="s">
        <v>2609</v>
      </c>
      <c r="E807" s="0" t="s">
        <v>2610</v>
      </c>
    </row>
    <row r="808" customFormat="false" ht="15" hidden="false" customHeight="false" outlineLevel="0" collapsed="false">
      <c r="A808" s="0" t="n">
        <f aca="false">A807+1</f>
        <v>294</v>
      </c>
      <c r="B808" s="0" t="s">
        <v>2611</v>
      </c>
      <c r="C808" s="2" t="n">
        <v>35</v>
      </c>
      <c r="D808" s="3" t="s">
        <v>2612</v>
      </c>
      <c r="E808" s="0" t="s">
        <v>2610</v>
      </c>
    </row>
    <row r="809" customFormat="false" ht="15" hidden="false" customHeight="false" outlineLevel="0" collapsed="false">
      <c r="A809" s="0" t="n">
        <f aca="false">A808+1</f>
        <v>295</v>
      </c>
      <c r="B809" s="0" t="s">
        <v>2613</v>
      </c>
      <c r="C809" s="2" t="n">
        <v>35</v>
      </c>
      <c r="D809" s="3" t="s">
        <v>2614</v>
      </c>
      <c r="E809" s="0" t="s">
        <v>2615</v>
      </c>
    </row>
    <row r="810" customFormat="false" ht="15" hidden="false" customHeight="false" outlineLevel="0" collapsed="false">
      <c r="A810" s="0" t="n">
        <f aca="false">A809+1</f>
        <v>296</v>
      </c>
      <c r="B810" s="0" t="s">
        <v>2616</v>
      </c>
      <c r="C810" s="2" t="n">
        <v>35</v>
      </c>
      <c r="D810" s="3" t="s">
        <v>2617</v>
      </c>
      <c r="E810" s="0" t="s">
        <v>2610</v>
      </c>
    </row>
    <row r="811" customFormat="false" ht="15" hidden="false" customHeight="false" outlineLevel="0" collapsed="false">
      <c r="A811" s="0" t="n">
        <f aca="false">A810+1</f>
        <v>297</v>
      </c>
      <c r="B811" s="0" t="s">
        <v>2618</v>
      </c>
      <c r="C811" s="2" t="n">
        <v>35</v>
      </c>
      <c r="D811" s="3" t="s">
        <v>2619</v>
      </c>
      <c r="E811" s="0" t="s">
        <v>2620</v>
      </c>
    </row>
    <row r="812" customFormat="false" ht="15" hidden="false" customHeight="false" outlineLevel="0" collapsed="false">
      <c r="A812" s="0" t="n">
        <f aca="false">A811+1</f>
        <v>298</v>
      </c>
      <c r="B812" s="0" t="s">
        <v>2621</v>
      </c>
      <c r="C812" s="2" t="n">
        <v>35</v>
      </c>
      <c r="D812" s="3" t="s">
        <v>2622</v>
      </c>
      <c r="E812" s="0" t="s">
        <v>2610</v>
      </c>
    </row>
    <row r="813" customFormat="false" ht="15" hidden="false" customHeight="false" outlineLevel="0" collapsed="false">
      <c r="A813" s="0" t="n">
        <f aca="false">A812+1</f>
        <v>299</v>
      </c>
      <c r="B813" s="0" t="s">
        <v>2623</v>
      </c>
      <c r="C813" s="2" t="n">
        <v>35</v>
      </c>
      <c r="D813" s="3" t="s">
        <v>2624</v>
      </c>
      <c r="E813" s="0" t="s">
        <v>2625</v>
      </c>
    </row>
    <row r="814" customFormat="false" ht="15" hidden="false" customHeight="false" outlineLevel="0" collapsed="false">
      <c r="A814" s="0" t="n">
        <f aca="false">A813+1</f>
        <v>300</v>
      </c>
      <c r="B814" s="0" t="s">
        <v>2626</v>
      </c>
      <c r="C814" s="2" t="n">
        <v>36</v>
      </c>
      <c r="D814" s="3" t="s">
        <v>2627</v>
      </c>
      <c r="E814" s="0" t="s">
        <v>1434</v>
      </c>
    </row>
    <row r="815" customFormat="false" ht="15" hidden="false" customHeight="false" outlineLevel="0" collapsed="false">
      <c r="A815" s="0" t="n">
        <f aca="false">A814+1</f>
        <v>301</v>
      </c>
      <c r="B815" s="0" t="s">
        <v>2628</v>
      </c>
      <c r="C815" s="2" t="n">
        <v>36</v>
      </c>
      <c r="D815" s="3" t="s">
        <v>2629</v>
      </c>
      <c r="E815" s="0" t="s">
        <v>2630</v>
      </c>
    </row>
    <row r="816" customFormat="false" ht="15" hidden="false" customHeight="false" outlineLevel="0" collapsed="false">
      <c r="A816" s="0" t="n">
        <f aca="false">A815+1</f>
        <v>302</v>
      </c>
      <c r="B816" s="0" t="s">
        <v>2631</v>
      </c>
      <c r="C816" s="2" t="n">
        <v>36</v>
      </c>
      <c r="D816" s="3" t="s">
        <v>2632</v>
      </c>
      <c r="E816" s="0" t="s">
        <v>2633</v>
      </c>
    </row>
    <row r="817" customFormat="false" ht="15" hidden="false" customHeight="false" outlineLevel="0" collapsed="false">
      <c r="A817" s="0" t="n">
        <f aca="false">A816+1</f>
        <v>303</v>
      </c>
      <c r="B817" s="0" t="s">
        <v>2631</v>
      </c>
      <c r="C817" s="2" t="n">
        <v>36</v>
      </c>
      <c r="D817" s="3" t="s">
        <v>2634</v>
      </c>
      <c r="E817" s="0" t="s">
        <v>2633</v>
      </c>
    </row>
    <row r="818" customFormat="false" ht="15" hidden="false" customHeight="false" outlineLevel="0" collapsed="false">
      <c r="A818" s="0" t="n">
        <f aca="false">A817+1</f>
        <v>304</v>
      </c>
      <c r="B818" s="0" t="s">
        <v>2635</v>
      </c>
      <c r="C818" s="2" t="n">
        <v>36</v>
      </c>
      <c r="D818" s="3" t="s">
        <v>2636</v>
      </c>
      <c r="E818" s="0" t="s">
        <v>2637</v>
      </c>
    </row>
    <row r="819" customFormat="false" ht="15" hidden="false" customHeight="false" outlineLevel="0" collapsed="false">
      <c r="A819" s="0" t="n">
        <f aca="false">A818+1</f>
        <v>305</v>
      </c>
      <c r="B819" s="0" t="s">
        <v>2638</v>
      </c>
      <c r="C819" s="2" t="n">
        <v>36</v>
      </c>
      <c r="D819" s="3" t="s">
        <v>2639</v>
      </c>
      <c r="E819" s="0" t="s">
        <v>2640</v>
      </c>
    </row>
    <row r="820" customFormat="false" ht="15" hidden="false" customHeight="false" outlineLevel="0" collapsed="false">
      <c r="A820" s="0" t="n">
        <f aca="false">A819+1</f>
        <v>306</v>
      </c>
      <c r="B820" s="0" t="s">
        <v>2641</v>
      </c>
      <c r="C820" s="2" t="n">
        <v>36</v>
      </c>
      <c r="D820" s="3" t="s">
        <v>2642</v>
      </c>
      <c r="E820" s="0" t="s">
        <v>2643</v>
      </c>
    </row>
    <row r="821" customFormat="false" ht="15" hidden="false" customHeight="false" outlineLevel="0" collapsed="false">
      <c r="A821" s="0" t="n">
        <f aca="false">A820+1</f>
        <v>307</v>
      </c>
      <c r="B821" s="0" t="s">
        <v>2644</v>
      </c>
      <c r="C821" s="2" t="n">
        <v>37</v>
      </c>
      <c r="D821" s="3" t="s">
        <v>2645</v>
      </c>
      <c r="E821" s="0" t="s">
        <v>2646</v>
      </c>
    </row>
    <row r="822" customFormat="false" ht="15" hidden="false" customHeight="false" outlineLevel="0" collapsed="false">
      <c r="A822" s="0" t="n">
        <f aca="false">A821+1</f>
        <v>308</v>
      </c>
      <c r="B822" s="0" t="s">
        <v>2647</v>
      </c>
      <c r="C822" s="2" t="n">
        <v>37</v>
      </c>
      <c r="D822" s="3" t="s">
        <v>2648</v>
      </c>
      <c r="E822" s="0" t="s">
        <v>2649</v>
      </c>
    </row>
    <row r="823" customFormat="false" ht="15" hidden="false" customHeight="false" outlineLevel="0" collapsed="false">
      <c r="A823" s="0" t="n">
        <f aca="false">A822+1</f>
        <v>309</v>
      </c>
      <c r="B823" s="0" t="s">
        <v>2650</v>
      </c>
      <c r="C823" s="2" t="n">
        <v>37</v>
      </c>
      <c r="D823" s="3" t="s">
        <v>2651</v>
      </c>
      <c r="E823" s="0" t="s">
        <v>2652</v>
      </c>
    </row>
    <row r="824" customFormat="false" ht="15" hidden="false" customHeight="false" outlineLevel="0" collapsed="false">
      <c r="A824" s="0" t="n">
        <f aca="false">A823+1</f>
        <v>310</v>
      </c>
      <c r="B824" s="0" t="s">
        <v>2653</v>
      </c>
      <c r="C824" s="2" t="n">
        <v>37</v>
      </c>
      <c r="D824" s="3" t="s">
        <v>2654</v>
      </c>
      <c r="E824" s="0" t="s">
        <v>2655</v>
      </c>
    </row>
    <row r="825" customFormat="false" ht="15" hidden="false" customHeight="false" outlineLevel="0" collapsed="false">
      <c r="A825" s="0" t="n">
        <f aca="false">A824+1</f>
        <v>311</v>
      </c>
      <c r="B825" s="0" t="s">
        <v>2656</v>
      </c>
      <c r="C825" s="2" t="n">
        <v>37</v>
      </c>
      <c r="D825" s="3" t="s">
        <v>2657</v>
      </c>
      <c r="E825" s="0" t="s">
        <v>2658</v>
      </c>
    </row>
    <row r="826" customFormat="false" ht="15" hidden="false" customHeight="false" outlineLevel="0" collapsed="false">
      <c r="A826" s="0" t="n">
        <f aca="false">A825+1</f>
        <v>312</v>
      </c>
      <c r="B826" s="0" t="s">
        <v>2659</v>
      </c>
      <c r="C826" s="2" t="n">
        <v>37</v>
      </c>
      <c r="D826" s="3" t="s">
        <v>2660</v>
      </c>
      <c r="E826" s="0" t="s">
        <v>2661</v>
      </c>
    </row>
    <row r="827" customFormat="false" ht="15" hidden="false" customHeight="false" outlineLevel="0" collapsed="false">
      <c r="A827" s="0" t="n">
        <f aca="false">A826+1</f>
        <v>313</v>
      </c>
      <c r="B827" s="0" t="s">
        <v>2662</v>
      </c>
      <c r="C827" s="2" t="n">
        <v>37</v>
      </c>
      <c r="D827" s="3" t="s">
        <v>2663</v>
      </c>
      <c r="E827" s="0" t="s">
        <v>1143</v>
      </c>
    </row>
    <row r="828" customFormat="false" ht="15" hidden="false" customHeight="false" outlineLevel="0" collapsed="false">
      <c r="A828" s="0" t="n">
        <f aca="false">A827+1</f>
        <v>314</v>
      </c>
      <c r="B828" s="0" t="s">
        <v>2588</v>
      </c>
      <c r="C828" s="2" t="n">
        <v>37</v>
      </c>
      <c r="D828" s="3" t="s">
        <v>2664</v>
      </c>
      <c r="E828" s="0" t="s">
        <v>2590</v>
      </c>
    </row>
    <row r="829" customFormat="false" ht="15" hidden="false" customHeight="false" outlineLevel="0" collapsed="false">
      <c r="A829" s="0" t="n">
        <f aca="false">A828+1</f>
        <v>315</v>
      </c>
      <c r="B829" s="0" t="s">
        <v>2665</v>
      </c>
      <c r="C829" s="2" t="n">
        <v>37</v>
      </c>
      <c r="D829" s="3" t="s">
        <v>2666</v>
      </c>
      <c r="E829" s="0" t="s">
        <v>2667</v>
      </c>
    </row>
    <row r="830" customFormat="false" ht="15" hidden="false" customHeight="false" outlineLevel="0" collapsed="false">
      <c r="A830" s="0" t="n">
        <f aca="false">A829+1</f>
        <v>316</v>
      </c>
      <c r="B830" s="0" t="s">
        <v>713</v>
      </c>
      <c r="C830" s="2" t="n">
        <v>37</v>
      </c>
      <c r="D830" s="3" t="s">
        <v>2668</v>
      </c>
      <c r="E830" s="0" t="s">
        <v>1900</v>
      </c>
    </row>
    <row r="831" customFormat="false" ht="15" hidden="false" customHeight="false" outlineLevel="0" collapsed="false">
      <c r="A831" s="0" t="n">
        <f aca="false">A830+1</f>
        <v>317</v>
      </c>
      <c r="B831" s="0" t="s">
        <v>2669</v>
      </c>
      <c r="C831" s="2" t="n">
        <v>37</v>
      </c>
      <c r="D831" s="3" t="s">
        <v>2670</v>
      </c>
      <c r="E831" s="0" t="s">
        <v>2671</v>
      </c>
    </row>
    <row r="832" customFormat="false" ht="15" hidden="false" customHeight="false" outlineLevel="0" collapsed="false">
      <c r="A832" s="0" t="n">
        <f aca="false">A831+1</f>
        <v>318</v>
      </c>
      <c r="B832" s="0" t="s">
        <v>2672</v>
      </c>
      <c r="C832" s="2" t="n">
        <v>37</v>
      </c>
      <c r="D832" s="3" t="s">
        <v>2673</v>
      </c>
      <c r="E832" s="0" t="s">
        <v>2671</v>
      </c>
    </row>
    <row r="833" customFormat="false" ht="15" hidden="false" customHeight="false" outlineLevel="0" collapsed="false">
      <c r="A833" s="0" t="n">
        <f aca="false">A832+1</f>
        <v>319</v>
      </c>
      <c r="B833" s="0" t="s">
        <v>2674</v>
      </c>
      <c r="C833" s="2" t="n">
        <v>37</v>
      </c>
      <c r="D833" s="3" t="s">
        <v>2675</v>
      </c>
      <c r="E833" s="0" t="s">
        <v>2676</v>
      </c>
    </row>
    <row r="834" customFormat="false" ht="15" hidden="false" customHeight="false" outlineLevel="0" collapsed="false">
      <c r="A834" s="0" t="n">
        <f aca="false">A833+1</f>
        <v>320</v>
      </c>
      <c r="B834" s="0" t="s">
        <v>2677</v>
      </c>
      <c r="C834" s="2" t="n">
        <v>37</v>
      </c>
      <c r="D834" s="3" t="s">
        <v>2678</v>
      </c>
      <c r="E834" s="0" t="s">
        <v>2655</v>
      </c>
    </row>
    <row r="835" customFormat="false" ht="15" hidden="false" customHeight="false" outlineLevel="0" collapsed="false">
      <c r="A835" s="0" t="n">
        <f aca="false">A834+1</f>
        <v>321</v>
      </c>
      <c r="B835" s="0" t="s">
        <v>2679</v>
      </c>
      <c r="C835" s="2" t="n">
        <v>37</v>
      </c>
      <c r="D835" s="3" t="s">
        <v>2680</v>
      </c>
      <c r="E835" s="0" t="s">
        <v>2681</v>
      </c>
    </row>
    <row r="836" customFormat="false" ht="15" hidden="false" customHeight="false" outlineLevel="0" collapsed="false">
      <c r="A836" s="0" t="n">
        <f aca="false">A835+1</f>
        <v>322</v>
      </c>
      <c r="B836" s="0" t="s">
        <v>2682</v>
      </c>
      <c r="C836" s="2" t="n">
        <v>37</v>
      </c>
      <c r="D836" s="3" t="s">
        <v>2683</v>
      </c>
      <c r="E836" s="0" t="s">
        <v>2655</v>
      </c>
    </row>
    <row r="837" customFormat="false" ht="15" hidden="false" customHeight="false" outlineLevel="0" collapsed="false">
      <c r="A837" s="0" t="n">
        <f aca="false">A836+1</f>
        <v>323</v>
      </c>
      <c r="B837" s="0" t="s">
        <v>2052</v>
      </c>
      <c r="C837" s="2" t="n">
        <v>37</v>
      </c>
      <c r="D837" s="3" t="s">
        <v>2684</v>
      </c>
      <c r="E837" s="0" t="s">
        <v>2054</v>
      </c>
    </row>
    <row r="838" customFormat="false" ht="15" hidden="false" customHeight="false" outlineLevel="0" collapsed="false">
      <c r="A838" s="0" t="n">
        <f aca="false">A837+1</f>
        <v>324</v>
      </c>
      <c r="B838" s="0" t="s">
        <v>2685</v>
      </c>
      <c r="C838" s="2" t="n">
        <v>37</v>
      </c>
      <c r="D838" s="3" t="s">
        <v>2686</v>
      </c>
      <c r="E838" s="0" t="s">
        <v>465</v>
      </c>
    </row>
    <row r="839" customFormat="false" ht="15" hidden="false" customHeight="false" outlineLevel="0" collapsed="false">
      <c r="A839" s="0" t="n">
        <f aca="false">A838+1</f>
        <v>325</v>
      </c>
      <c r="B839" s="0" t="s">
        <v>2687</v>
      </c>
      <c r="C839" s="2" t="n">
        <v>37</v>
      </c>
      <c r="D839" s="3" t="s">
        <v>2688</v>
      </c>
      <c r="E839" s="0" t="s">
        <v>2671</v>
      </c>
    </row>
    <row r="840" customFormat="false" ht="15" hidden="false" customHeight="false" outlineLevel="0" collapsed="false">
      <c r="A840" s="0" t="n">
        <f aca="false">A839+1</f>
        <v>326</v>
      </c>
      <c r="B840" s="0" t="s">
        <v>2689</v>
      </c>
      <c r="C840" s="2" t="n">
        <v>37</v>
      </c>
      <c r="D840" s="3" t="s">
        <v>2690</v>
      </c>
      <c r="E840" s="0" t="s">
        <v>2691</v>
      </c>
    </row>
    <row r="841" customFormat="false" ht="15" hidden="false" customHeight="false" outlineLevel="0" collapsed="false">
      <c r="A841" s="0" t="n">
        <f aca="false">A840+1</f>
        <v>327</v>
      </c>
      <c r="B841" s="0" t="s">
        <v>9</v>
      </c>
      <c r="C841" s="2" t="n">
        <v>37</v>
      </c>
      <c r="D841" s="3" t="s">
        <v>2692</v>
      </c>
      <c r="E841" s="0" t="s">
        <v>2693</v>
      </c>
    </row>
    <row r="842" customFormat="false" ht="15" hidden="false" customHeight="false" outlineLevel="0" collapsed="false">
      <c r="A842" s="0" t="n">
        <f aca="false">A841+1</f>
        <v>328</v>
      </c>
      <c r="B842" s="0" t="s">
        <v>9</v>
      </c>
      <c r="C842" s="2" t="n">
        <v>37</v>
      </c>
      <c r="D842" s="3" t="s">
        <v>2694</v>
      </c>
      <c r="E842" s="0" t="s">
        <v>2695</v>
      </c>
    </row>
    <row r="843" customFormat="false" ht="15" hidden="false" customHeight="false" outlineLevel="0" collapsed="false">
      <c r="A843" s="0" t="n">
        <f aca="false">A842+1</f>
        <v>329</v>
      </c>
      <c r="B843" s="0" t="s">
        <v>2696</v>
      </c>
      <c r="C843" s="2" t="n">
        <v>37</v>
      </c>
      <c r="D843" s="3" t="s">
        <v>2697</v>
      </c>
      <c r="E843" s="0" t="s">
        <v>2698</v>
      </c>
    </row>
    <row r="844" customFormat="false" ht="15" hidden="false" customHeight="false" outlineLevel="0" collapsed="false">
      <c r="A844" s="0" t="n">
        <f aca="false">A843+1</f>
        <v>330</v>
      </c>
      <c r="B844" s="0" t="s">
        <v>2699</v>
      </c>
      <c r="C844" s="2" t="n">
        <v>37</v>
      </c>
      <c r="D844" s="3" t="s">
        <v>2700</v>
      </c>
      <c r="E844" s="0" t="s">
        <v>2701</v>
      </c>
    </row>
    <row r="845" customFormat="false" ht="15" hidden="false" customHeight="false" outlineLevel="0" collapsed="false">
      <c r="A845" s="0" t="n">
        <f aca="false">A844+1</f>
        <v>331</v>
      </c>
      <c r="B845" s="0" t="s">
        <v>2702</v>
      </c>
      <c r="C845" s="2" t="n">
        <v>37</v>
      </c>
      <c r="D845" s="3" t="s">
        <v>2703</v>
      </c>
      <c r="E845" s="0" t="s">
        <v>2704</v>
      </c>
    </row>
    <row r="846" customFormat="false" ht="15" hidden="false" customHeight="false" outlineLevel="0" collapsed="false">
      <c r="A846" s="0" t="n">
        <f aca="false">A845+1</f>
        <v>332</v>
      </c>
      <c r="B846" s="0" t="s">
        <v>9</v>
      </c>
      <c r="C846" s="2" t="n">
        <v>37</v>
      </c>
      <c r="D846" s="3" t="s">
        <v>2705</v>
      </c>
      <c r="E846" s="0" t="s">
        <v>2706</v>
      </c>
    </row>
    <row r="847" customFormat="false" ht="15" hidden="false" customHeight="false" outlineLevel="0" collapsed="false">
      <c r="A847" s="0" t="n">
        <f aca="false">A846+1</f>
        <v>333</v>
      </c>
      <c r="B847" s="0" t="s">
        <v>9</v>
      </c>
      <c r="C847" s="2" t="n">
        <v>37</v>
      </c>
      <c r="D847" s="3" t="s">
        <v>2707</v>
      </c>
      <c r="E847" s="0" t="s">
        <v>2701</v>
      </c>
    </row>
    <row r="848" customFormat="false" ht="15" hidden="false" customHeight="false" outlineLevel="0" collapsed="false">
      <c r="A848" s="0" t="n">
        <f aca="false">A847+1</f>
        <v>334</v>
      </c>
      <c r="B848" s="0" t="s">
        <v>9</v>
      </c>
      <c r="C848" s="2" t="n">
        <v>38</v>
      </c>
      <c r="D848" s="3" t="s">
        <v>2708</v>
      </c>
      <c r="E848" s="0" t="s">
        <v>2706</v>
      </c>
    </row>
    <row r="849" customFormat="false" ht="15" hidden="false" customHeight="false" outlineLevel="0" collapsed="false">
      <c r="A849" s="0" t="n">
        <f aca="false">A848+1</f>
        <v>335</v>
      </c>
      <c r="B849" s="0" t="s">
        <v>9</v>
      </c>
      <c r="C849" s="2" t="n">
        <v>38</v>
      </c>
      <c r="D849" s="3" t="s">
        <v>2709</v>
      </c>
      <c r="E849" s="0" t="s">
        <v>2710</v>
      </c>
    </row>
    <row r="850" customFormat="false" ht="15" hidden="false" customHeight="false" outlineLevel="0" collapsed="false">
      <c r="A850" s="0" t="n">
        <f aca="false">A849+1</f>
        <v>336</v>
      </c>
      <c r="B850" s="0" t="s">
        <v>2711</v>
      </c>
      <c r="C850" s="2" t="n">
        <v>38</v>
      </c>
      <c r="D850" s="3" t="s">
        <v>2712</v>
      </c>
      <c r="E850" s="0" t="s">
        <v>2713</v>
      </c>
    </row>
    <row r="851" customFormat="false" ht="15" hidden="false" customHeight="false" outlineLevel="0" collapsed="false">
      <c r="A851" s="0" t="n">
        <f aca="false">A850+1</f>
        <v>337</v>
      </c>
      <c r="B851" s="0" t="s">
        <v>2714</v>
      </c>
      <c r="C851" s="2" t="n">
        <v>38</v>
      </c>
      <c r="D851" s="3" t="s">
        <v>2715</v>
      </c>
      <c r="E851" s="0" t="s">
        <v>2716</v>
      </c>
    </row>
    <row r="852" customFormat="false" ht="15" hidden="false" customHeight="false" outlineLevel="0" collapsed="false">
      <c r="A852" s="0" t="n">
        <f aca="false">A851+1</f>
        <v>338</v>
      </c>
      <c r="B852" s="0" t="s">
        <v>2717</v>
      </c>
      <c r="C852" s="2" t="n">
        <v>38</v>
      </c>
      <c r="D852" s="3" t="s">
        <v>2718</v>
      </c>
      <c r="E852" s="0" t="s">
        <v>2719</v>
      </c>
    </row>
    <row r="853" customFormat="false" ht="15" hidden="false" customHeight="false" outlineLevel="0" collapsed="false">
      <c r="A853" s="0" t="n">
        <f aca="false">A852+1</f>
        <v>339</v>
      </c>
      <c r="B853" s="0" t="s">
        <v>2720</v>
      </c>
      <c r="C853" s="2" t="n">
        <v>38</v>
      </c>
      <c r="D853" s="3" t="s">
        <v>2721</v>
      </c>
      <c r="E853" s="0" t="s">
        <v>2722</v>
      </c>
    </row>
    <row r="854" customFormat="false" ht="15" hidden="false" customHeight="false" outlineLevel="0" collapsed="false">
      <c r="A854" s="0" t="n">
        <f aca="false">A853+1</f>
        <v>340</v>
      </c>
      <c r="B854" s="0" t="s">
        <v>2723</v>
      </c>
      <c r="C854" s="2" t="n">
        <v>38</v>
      </c>
      <c r="D854" s="3" t="s">
        <v>2724</v>
      </c>
      <c r="E854" s="0" t="s">
        <v>2725</v>
      </c>
    </row>
    <row r="855" customFormat="false" ht="15" hidden="false" customHeight="false" outlineLevel="0" collapsed="false">
      <c r="A855" s="0" t="n">
        <f aca="false">A854+1</f>
        <v>341</v>
      </c>
      <c r="B855" s="0" t="s">
        <v>2726</v>
      </c>
      <c r="C855" s="2" t="n">
        <v>38</v>
      </c>
      <c r="D855" s="3" t="s">
        <v>2727</v>
      </c>
      <c r="E855" s="0" t="s">
        <v>2728</v>
      </c>
    </row>
    <row r="856" customFormat="false" ht="15" hidden="false" customHeight="false" outlineLevel="0" collapsed="false">
      <c r="A856" s="0" t="n">
        <f aca="false">A855+1</f>
        <v>342</v>
      </c>
      <c r="B856" s="0" t="s">
        <v>2729</v>
      </c>
      <c r="C856" s="2" t="n">
        <v>39</v>
      </c>
      <c r="D856" s="3" t="s">
        <v>2730</v>
      </c>
      <c r="E856" s="0" t="s">
        <v>2731</v>
      </c>
    </row>
    <row r="857" customFormat="false" ht="15" hidden="false" customHeight="false" outlineLevel="0" collapsed="false">
      <c r="A857" s="0" t="n">
        <f aca="false">A856+1</f>
        <v>343</v>
      </c>
      <c r="B857" s="0" t="s">
        <v>9</v>
      </c>
      <c r="C857" s="2" t="n">
        <v>39</v>
      </c>
      <c r="D857" s="3" t="s">
        <v>2732</v>
      </c>
      <c r="E857" s="0" t="s">
        <v>2733</v>
      </c>
    </row>
    <row r="858" customFormat="false" ht="15" hidden="false" customHeight="false" outlineLevel="0" collapsed="false">
      <c r="A858" s="0" t="n">
        <f aca="false">A857+1</f>
        <v>344</v>
      </c>
      <c r="B858" s="0" t="s">
        <v>2734</v>
      </c>
      <c r="C858" s="2" t="n">
        <v>39</v>
      </c>
      <c r="D858" s="3" t="s">
        <v>2735</v>
      </c>
      <c r="E858" s="0" t="s">
        <v>2736</v>
      </c>
    </row>
    <row r="859" customFormat="false" ht="15" hidden="false" customHeight="false" outlineLevel="0" collapsed="false">
      <c r="A859" s="0" t="n">
        <f aca="false">A858+1</f>
        <v>345</v>
      </c>
      <c r="B859" s="0" t="s">
        <v>713</v>
      </c>
      <c r="C859" s="2" t="n">
        <v>39</v>
      </c>
      <c r="D859" s="3" t="s">
        <v>2737</v>
      </c>
      <c r="E859" s="0" t="s">
        <v>2738</v>
      </c>
    </row>
    <row r="860" customFormat="false" ht="15" hidden="false" customHeight="false" outlineLevel="0" collapsed="false">
      <c r="A860" s="0" t="n">
        <f aca="false">A859+1</f>
        <v>346</v>
      </c>
      <c r="B860" s="0" t="s">
        <v>1752</v>
      </c>
      <c r="C860" s="2" t="n">
        <v>39</v>
      </c>
      <c r="D860" s="3" t="s">
        <v>2739</v>
      </c>
      <c r="E860" s="0" t="s">
        <v>1754</v>
      </c>
    </row>
    <row r="861" customFormat="false" ht="15" hidden="false" customHeight="false" outlineLevel="0" collapsed="false">
      <c r="A861" s="0" t="n">
        <f aca="false">A860+1</f>
        <v>347</v>
      </c>
      <c r="B861" s="0" t="s">
        <v>2740</v>
      </c>
      <c r="C861" s="2" t="n">
        <v>39</v>
      </c>
      <c r="D861" s="3" t="s">
        <v>2741</v>
      </c>
      <c r="E861" s="0" t="s">
        <v>711</v>
      </c>
    </row>
    <row r="862" customFormat="false" ht="15" hidden="false" customHeight="false" outlineLevel="0" collapsed="false">
      <c r="A862" s="0" t="n">
        <f aca="false">A861+1</f>
        <v>348</v>
      </c>
      <c r="B862" s="0" t="s">
        <v>2742</v>
      </c>
      <c r="C862" s="2" t="n">
        <v>39</v>
      </c>
      <c r="D862" s="3" t="s">
        <v>2743</v>
      </c>
      <c r="E862" s="0" t="s">
        <v>2744</v>
      </c>
    </row>
    <row r="863" customFormat="false" ht="15" hidden="false" customHeight="false" outlineLevel="0" collapsed="false">
      <c r="A863" s="0" t="n">
        <f aca="false">A862+1</f>
        <v>349</v>
      </c>
      <c r="B863" s="0" t="s">
        <v>2588</v>
      </c>
      <c r="C863" s="2" t="n">
        <v>39</v>
      </c>
      <c r="D863" s="3" t="s">
        <v>2745</v>
      </c>
      <c r="E863" s="0" t="s">
        <v>2590</v>
      </c>
    </row>
    <row r="864" customFormat="false" ht="15" hidden="false" customHeight="false" outlineLevel="0" collapsed="false">
      <c r="A864" s="0" t="n">
        <f aca="false">A863+1</f>
        <v>350</v>
      </c>
      <c r="B864" s="0" t="s">
        <v>2746</v>
      </c>
      <c r="C864" s="2" t="n">
        <v>39</v>
      </c>
      <c r="D864" s="3" t="s">
        <v>2747</v>
      </c>
      <c r="E864" s="0" t="s">
        <v>2748</v>
      </c>
    </row>
    <row r="865" customFormat="false" ht="15" hidden="false" customHeight="false" outlineLevel="0" collapsed="false">
      <c r="A865" s="0" t="n">
        <f aca="false">A864+1</f>
        <v>351</v>
      </c>
      <c r="B865" s="0" t="s">
        <v>1824</v>
      </c>
      <c r="C865" s="2" t="n">
        <v>39</v>
      </c>
      <c r="D865" s="3" t="s">
        <v>2749</v>
      </c>
      <c r="E865" s="0" t="s">
        <v>1826</v>
      </c>
    </row>
    <row r="866" customFormat="false" ht="15" hidden="false" customHeight="false" outlineLevel="0" collapsed="false">
      <c r="A866" s="0" t="n">
        <f aca="false">A865+1</f>
        <v>352</v>
      </c>
      <c r="B866" s="0" t="s">
        <v>2750</v>
      </c>
      <c r="C866" s="2" t="n">
        <v>39</v>
      </c>
      <c r="D866" s="3" t="s">
        <v>2751</v>
      </c>
      <c r="E866" s="0" t="s">
        <v>2752</v>
      </c>
    </row>
    <row r="867" customFormat="false" ht="15" hidden="false" customHeight="false" outlineLevel="0" collapsed="false">
      <c r="A867" s="0" t="n">
        <f aca="false">A866+1</f>
        <v>353</v>
      </c>
      <c r="B867" s="0" t="s">
        <v>2753</v>
      </c>
      <c r="C867" s="2" t="n">
        <v>39</v>
      </c>
      <c r="D867" s="3" t="s">
        <v>2754</v>
      </c>
      <c r="E867" s="0" t="s">
        <v>2755</v>
      </c>
    </row>
    <row r="868" customFormat="false" ht="15" hidden="false" customHeight="false" outlineLevel="0" collapsed="false">
      <c r="A868" s="0" t="n">
        <f aca="false">A867+1</f>
        <v>354</v>
      </c>
      <c r="B868" s="0" t="s">
        <v>1599</v>
      </c>
      <c r="C868" s="2" t="n">
        <v>40</v>
      </c>
      <c r="D868" s="3" t="s">
        <v>2756</v>
      </c>
      <c r="E868" s="0" t="s">
        <v>2757</v>
      </c>
    </row>
    <row r="869" customFormat="false" ht="15" hidden="false" customHeight="false" outlineLevel="0" collapsed="false">
      <c r="A869" s="0" t="n">
        <f aca="false">A868+1</f>
        <v>355</v>
      </c>
      <c r="B869" s="0" t="s">
        <v>2758</v>
      </c>
      <c r="C869" s="2" t="n">
        <v>40</v>
      </c>
      <c r="D869" s="3" t="s">
        <v>2759</v>
      </c>
      <c r="E869" s="0" t="s">
        <v>2760</v>
      </c>
    </row>
    <row r="870" customFormat="false" ht="15" hidden="false" customHeight="false" outlineLevel="0" collapsed="false">
      <c r="A870" s="0" t="n">
        <f aca="false">A869+1</f>
        <v>356</v>
      </c>
      <c r="B870" s="0" t="s">
        <v>2761</v>
      </c>
      <c r="C870" s="2" t="n">
        <v>40</v>
      </c>
      <c r="D870" s="3" t="s">
        <v>2762</v>
      </c>
      <c r="E870" s="0" t="s">
        <v>2763</v>
      </c>
    </row>
    <row r="871" customFormat="false" ht="15" hidden="false" customHeight="false" outlineLevel="0" collapsed="false">
      <c r="A871" s="0" t="n">
        <f aca="false">A870+1</f>
        <v>357</v>
      </c>
      <c r="B871" s="0" t="s">
        <v>2764</v>
      </c>
      <c r="C871" s="2" t="n">
        <v>40</v>
      </c>
      <c r="D871" s="3" t="s">
        <v>2765</v>
      </c>
      <c r="E871" s="0" t="s">
        <v>2766</v>
      </c>
    </row>
    <row r="872" customFormat="false" ht="15" hidden="false" customHeight="false" outlineLevel="0" collapsed="false">
      <c r="A872" s="0" t="n">
        <f aca="false">A871+1</f>
        <v>358</v>
      </c>
      <c r="B872" s="0" t="s">
        <v>2254</v>
      </c>
      <c r="C872" s="2" t="n">
        <v>40</v>
      </c>
      <c r="D872" s="3" t="s">
        <v>2767</v>
      </c>
      <c r="E872" s="0" t="s">
        <v>2256</v>
      </c>
    </row>
    <row r="873" customFormat="false" ht="15" hidden="false" customHeight="false" outlineLevel="0" collapsed="false">
      <c r="A873" s="0" t="n">
        <f aca="false">A872+1</f>
        <v>359</v>
      </c>
      <c r="B873" s="0" t="s">
        <v>2768</v>
      </c>
      <c r="C873" s="2" t="n">
        <v>40</v>
      </c>
      <c r="D873" s="3" t="s">
        <v>2769</v>
      </c>
      <c r="E873" s="0" t="s">
        <v>2770</v>
      </c>
    </row>
    <row r="874" customFormat="false" ht="15" hidden="false" customHeight="false" outlineLevel="0" collapsed="false">
      <c r="A874" s="0" t="n">
        <f aca="false">A873+1</f>
        <v>360</v>
      </c>
      <c r="B874" s="0" t="s">
        <v>2771</v>
      </c>
      <c r="C874" s="2" t="n">
        <v>40</v>
      </c>
      <c r="D874" s="3" t="s">
        <v>2772</v>
      </c>
      <c r="E874" s="0" t="s">
        <v>197</v>
      </c>
    </row>
    <row r="875" customFormat="false" ht="15" hidden="false" customHeight="false" outlineLevel="0" collapsed="false">
      <c r="A875" s="0" t="n">
        <f aca="false">A874+1</f>
        <v>361</v>
      </c>
      <c r="B875" s="0" t="s">
        <v>2773</v>
      </c>
      <c r="C875" s="2" t="n">
        <v>40</v>
      </c>
      <c r="D875" s="3" t="s">
        <v>2774</v>
      </c>
      <c r="E875" s="0" t="s">
        <v>2775</v>
      </c>
    </row>
    <row r="876" customFormat="false" ht="15" hidden="false" customHeight="false" outlineLevel="0" collapsed="false">
      <c r="A876" s="0" t="n">
        <f aca="false">A875+1</f>
        <v>362</v>
      </c>
      <c r="B876" s="0" t="s">
        <v>2776</v>
      </c>
      <c r="C876" s="2" t="n">
        <v>40</v>
      </c>
      <c r="D876" s="3" t="s">
        <v>2777</v>
      </c>
      <c r="E876" s="0" t="s">
        <v>2778</v>
      </c>
    </row>
    <row r="877" customFormat="false" ht="15" hidden="false" customHeight="false" outlineLevel="0" collapsed="false">
      <c r="A877" s="0" t="n">
        <f aca="false">A876+1</f>
        <v>363</v>
      </c>
      <c r="B877" s="0" t="s">
        <v>2779</v>
      </c>
      <c r="C877" s="2" t="n">
        <v>41</v>
      </c>
      <c r="D877" s="3" t="s">
        <v>2780</v>
      </c>
      <c r="E877" s="0" t="s">
        <v>2781</v>
      </c>
    </row>
    <row r="878" customFormat="false" ht="15" hidden="false" customHeight="false" outlineLevel="0" collapsed="false">
      <c r="A878" s="0" t="n">
        <f aca="false">A877+1</f>
        <v>364</v>
      </c>
      <c r="B878" s="0" t="s">
        <v>2782</v>
      </c>
      <c r="C878" s="2" t="n">
        <v>41</v>
      </c>
      <c r="D878" s="3" t="s">
        <v>2783</v>
      </c>
      <c r="E878" s="0" t="s">
        <v>2784</v>
      </c>
    </row>
    <row r="879" customFormat="false" ht="15" hidden="false" customHeight="false" outlineLevel="0" collapsed="false">
      <c r="A879" s="0" t="n">
        <f aca="false">A878+1</f>
        <v>365</v>
      </c>
      <c r="B879" s="0" t="s">
        <v>2653</v>
      </c>
      <c r="C879" s="2" t="n">
        <v>41</v>
      </c>
      <c r="D879" s="3" t="s">
        <v>2785</v>
      </c>
      <c r="E879" s="0" t="s">
        <v>2655</v>
      </c>
    </row>
    <row r="880" customFormat="false" ht="15" hidden="false" customHeight="false" outlineLevel="0" collapsed="false">
      <c r="A880" s="0" t="n">
        <f aca="false">A879+1</f>
        <v>366</v>
      </c>
      <c r="B880" s="0" t="s">
        <v>2677</v>
      </c>
      <c r="C880" s="2" t="n">
        <v>41</v>
      </c>
      <c r="D880" s="3" t="s">
        <v>2786</v>
      </c>
      <c r="E880" s="0" t="s">
        <v>2655</v>
      </c>
    </row>
    <row r="881" customFormat="false" ht="15" hidden="false" customHeight="false" outlineLevel="0" collapsed="false">
      <c r="A881" s="0" t="n">
        <f aca="false">A880+1</f>
        <v>367</v>
      </c>
      <c r="B881" s="0" t="s">
        <v>2787</v>
      </c>
      <c r="C881" s="2" t="n">
        <v>41</v>
      </c>
      <c r="D881" s="3" t="s">
        <v>2788</v>
      </c>
      <c r="E881" s="0" t="s">
        <v>2789</v>
      </c>
    </row>
    <row r="882" customFormat="false" ht="15" hidden="false" customHeight="false" outlineLevel="0" collapsed="false">
      <c r="A882" s="0" t="n">
        <f aca="false">A881+1</f>
        <v>368</v>
      </c>
      <c r="B882" s="0" t="s">
        <v>9</v>
      </c>
      <c r="C882" s="2" t="n">
        <v>41</v>
      </c>
      <c r="D882" s="3" t="s">
        <v>2790</v>
      </c>
      <c r="E882" s="0" t="s">
        <v>2791</v>
      </c>
    </row>
    <row r="883" customFormat="false" ht="15" hidden="false" customHeight="false" outlineLevel="0" collapsed="false">
      <c r="A883" s="0" t="n">
        <f aca="false">A882+1</f>
        <v>369</v>
      </c>
      <c r="B883" s="0" t="s">
        <v>2792</v>
      </c>
      <c r="C883" s="2" t="n">
        <v>41</v>
      </c>
      <c r="D883" s="3" t="s">
        <v>2793</v>
      </c>
      <c r="E883" s="0" t="s">
        <v>1485</v>
      </c>
    </row>
    <row r="884" customFormat="false" ht="15" hidden="false" customHeight="false" outlineLevel="0" collapsed="false">
      <c r="A884" s="0" t="n">
        <f aca="false">A883+1</f>
        <v>370</v>
      </c>
      <c r="B884" s="0" t="s">
        <v>2794</v>
      </c>
      <c r="C884" s="2" t="n">
        <v>41</v>
      </c>
      <c r="D884" s="3" t="s">
        <v>2795</v>
      </c>
      <c r="E884" s="0" t="s">
        <v>2796</v>
      </c>
    </row>
    <row r="885" customFormat="false" ht="15" hidden="false" customHeight="false" outlineLevel="0" collapsed="false">
      <c r="A885" s="0" t="n">
        <f aca="false">A884+1</f>
        <v>371</v>
      </c>
      <c r="B885" s="0" t="s">
        <v>2797</v>
      </c>
      <c r="C885" s="2" t="n">
        <v>41</v>
      </c>
      <c r="D885" s="3" t="s">
        <v>2798</v>
      </c>
      <c r="E885" s="0" t="s">
        <v>2799</v>
      </c>
    </row>
    <row r="886" customFormat="false" ht="15" hidden="false" customHeight="false" outlineLevel="0" collapsed="false">
      <c r="A886" s="0" t="n">
        <f aca="false">A885+1</f>
        <v>372</v>
      </c>
      <c r="B886" s="0" t="s">
        <v>9</v>
      </c>
      <c r="C886" s="2" t="n">
        <v>41</v>
      </c>
      <c r="D886" s="3" t="s">
        <v>2800</v>
      </c>
      <c r="E886" s="0" t="s">
        <v>2801</v>
      </c>
    </row>
    <row r="887" customFormat="false" ht="15" hidden="false" customHeight="false" outlineLevel="0" collapsed="false">
      <c r="A887" s="0" t="n">
        <f aca="false">A886+1</f>
        <v>373</v>
      </c>
      <c r="B887" s="0" t="s">
        <v>9</v>
      </c>
      <c r="C887" s="2" t="n">
        <v>41</v>
      </c>
      <c r="D887" s="3" t="s">
        <v>2802</v>
      </c>
      <c r="E887" s="0" t="s">
        <v>1808</v>
      </c>
    </row>
    <row r="888" customFormat="false" ht="15" hidden="false" customHeight="false" outlineLevel="0" collapsed="false">
      <c r="A888" s="0" t="n">
        <f aca="false">A887+1</f>
        <v>374</v>
      </c>
      <c r="B888" s="0" t="s">
        <v>9</v>
      </c>
      <c r="C888" s="2" t="n">
        <v>41</v>
      </c>
      <c r="D888" s="3" t="s">
        <v>2803</v>
      </c>
      <c r="E888" s="0" t="s">
        <v>1808</v>
      </c>
    </row>
    <row r="889" customFormat="false" ht="15" hidden="false" customHeight="false" outlineLevel="0" collapsed="false">
      <c r="A889" s="0" t="n">
        <f aca="false">A888+1</f>
        <v>375</v>
      </c>
      <c r="B889" s="0" t="s">
        <v>2804</v>
      </c>
      <c r="C889" s="2" t="n">
        <v>41</v>
      </c>
      <c r="D889" s="3" t="s">
        <v>2805</v>
      </c>
      <c r="E889" s="0" t="s">
        <v>2806</v>
      </c>
    </row>
    <row r="890" customFormat="false" ht="15" hidden="false" customHeight="false" outlineLevel="0" collapsed="false">
      <c r="A890" s="0" t="n">
        <f aca="false">A889+1</f>
        <v>376</v>
      </c>
      <c r="B890" s="0" t="s">
        <v>2807</v>
      </c>
      <c r="C890" s="2" t="n">
        <v>41</v>
      </c>
      <c r="D890" s="3" t="s">
        <v>2808</v>
      </c>
      <c r="E890" s="0" t="s">
        <v>2809</v>
      </c>
    </row>
    <row r="891" customFormat="false" ht="15" hidden="false" customHeight="false" outlineLevel="0" collapsed="false">
      <c r="A891" s="0" t="n">
        <f aca="false">A890+1</f>
        <v>377</v>
      </c>
      <c r="B891" s="0" t="s">
        <v>2810</v>
      </c>
      <c r="C891" s="2" t="n">
        <v>41</v>
      </c>
      <c r="D891" s="3" t="s">
        <v>2811</v>
      </c>
      <c r="E891" s="0" t="s">
        <v>2809</v>
      </c>
    </row>
    <row r="892" customFormat="false" ht="15" hidden="false" customHeight="false" outlineLevel="0" collapsed="false">
      <c r="A892" s="0" t="n">
        <f aca="false">A891+1</f>
        <v>378</v>
      </c>
      <c r="B892" s="0" t="s">
        <v>2812</v>
      </c>
      <c r="C892" s="2" t="n">
        <v>41</v>
      </c>
      <c r="D892" s="3" t="s">
        <v>2813</v>
      </c>
      <c r="E892" s="0" t="s">
        <v>2814</v>
      </c>
    </row>
    <row r="893" customFormat="false" ht="15" hidden="false" customHeight="false" outlineLevel="0" collapsed="false">
      <c r="A893" s="0" t="n">
        <f aca="false">A892+1</f>
        <v>379</v>
      </c>
      <c r="B893" s="0" t="s">
        <v>2815</v>
      </c>
      <c r="C893" s="2" t="n">
        <v>41</v>
      </c>
      <c r="D893" s="3" t="s">
        <v>2816</v>
      </c>
      <c r="E893" s="0" t="s">
        <v>2817</v>
      </c>
    </row>
    <row r="894" customFormat="false" ht="15" hidden="false" customHeight="false" outlineLevel="0" collapsed="false">
      <c r="A894" s="0" t="n">
        <f aca="false">A893+1</f>
        <v>380</v>
      </c>
      <c r="B894" s="0" t="s">
        <v>2515</v>
      </c>
      <c r="C894" s="2" t="n">
        <v>41</v>
      </c>
      <c r="D894" s="3" t="s">
        <v>2818</v>
      </c>
      <c r="E894" s="0" t="s">
        <v>2799</v>
      </c>
    </row>
    <row r="895" customFormat="false" ht="15" hidden="false" customHeight="false" outlineLevel="0" collapsed="false">
      <c r="A895" s="0" t="n">
        <f aca="false">A894+1</f>
        <v>381</v>
      </c>
      <c r="B895" s="0" t="s">
        <v>2819</v>
      </c>
      <c r="C895" s="2" t="n">
        <v>41</v>
      </c>
      <c r="D895" s="3" t="s">
        <v>2820</v>
      </c>
      <c r="E895" s="0" t="s">
        <v>2821</v>
      </c>
    </row>
    <row r="896" customFormat="false" ht="15" hidden="false" customHeight="false" outlineLevel="0" collapsed="false">
      <c r="A896" s="0" t="n">
        <f aca="false">A895+1</f>
        <v>382</v>
      </c>
      <c r="B896" s="0" t="s">
        <v>2822</v>
      </c>
      <c r="C896" s="2" t="n">
        <v>41</v>
      </c>
      <c r="D896" s="3" t="s">
        <v>2823</v>
      </c>
      <c r="E896" s="0" t="s">
        <v>2824</v>
      </c>
    </row>
    <row r="897" customFormat="false" ht="15" hidden="false" customHeight="false" outlineLevel="0" collapsed="false">
      <c r="A897" s="0" t="n">
        <f aca="false">A896+1</f>
        <v>383</v>
      </c>
      <c r="B897" s="0" t="s">
        <v>2825</v>
      </c>
      <c r="C897" s="2" t="n">
        <v>41</v>
      </c>
      <c r="D897" s="3" t="s">
        <v>2826</v>
      </c>
      <c r="E897" s="0" t="s">
        <v>2576</v>
      </c>
    </row>
    <row r="898" customFormat="false" ht="15" hidden="false" customHeight="false" outlineLevel="0" collapsed="false">
      <c r="A898" s="0" t="n">
        <f aca="false">A897+1</f>
        <v>384</v>
      </c>
      <c r="B898" s="0" t="s">
        <v>2827</v>
      </c>
      <c r="C898" s="2" t="n">
        <v>41</v>
      </c>
      <c r="D898" s="3" t="s">
        <v>2828</v>
      </c>
      <c r="E898" s="0" t="s">
        <v>2829</v>
      </c>
    </row>
    <row r="899" customFormat="false" ht="15" hidden="false" customHeight="false" outlineLevel="0" collapsed="false">
      <c r="A899" s="0" t="n">
        <f aca="false">A898+1</f>
        <v>385</v>
      </c>
      <c r="B899" s="0" t="s">
        <v>9</v>
      </c>
      <c r="C899" s="2" t="n">
        <v>41</v>
      </c>
      <c r="D899" s="3" t="s">
        <v>2830</v>
      </c>
      <c r="E899" s="0" t="s">
        <v>2831</v>
      </c>
    </row>
    <row r="900" customFormat="false" ht="15" hidden="false" customHeight="false" outlineLevel="0" collapsed="false">
      <c r="A900" s="0" t="n">
        <f aca="false">A899+1</f>
        <v>386</v>
      </c>
      <c r="B900" s="0" t="s">
        <v>2254</v>
      </c>
      <c r="C900" s="2" t="n">
        <v>41</v>
      </c>
      <c r="D900" s="3" t="s">
        <v>2832</v>
      </c>
      <c r="E900" s="0" t="s">
        <v>2256</v>
      </c>
    </row>
    <row r="901" customFormat="false" ht="15" hidden="false" customHeight="false" outlineLevel="0" collapsed="false">
      <c r="A901" s="0" t="n">
        <f aca="false">A900+1</f>
        <v>387</v>
      </c>
      <c r="B901" s="0" t="s">
        <v>2833</v>
      </c>
      <c r="C901" s="2" t="n">
        <v>41</v>
      </c>
      <c r="D901" s="3" t="s">
        <v>2834</v>
      </c>
      <c r="E901" s="0" t="s">
        <v>2833</v>
      </c>
    </row>
    <row r="902" customFormat="false" ht="15" hidden="false" customHeight="false" outlineLevel="0" collapsed="false">
      <c r="A902" s="0" t="n">
        <f aca="false">A901+1</f>
        <v>388</v>
      </c>
      <c r="B902" s="0" t="s">
        <v>2835</v>
      </c>
      <c r="C902" s="2" t="n">
        <v>41</v>
      </c>
      <c r="D902" s="3" t="s">
        <v>2836</v>
      </c>
      <c r="E902" s="0" t="s">
        <v>2837</v>
      </c>
    </row>
    <row r="903" customFormat="false" ht="15" hidden="false" customHeight="false" outlineLevel="0" collapsed="false">
      <c r="A903" s="0" t="n">
        <f aca="false">A902+1</f>
        <v>389</v>
      </c>
      <c r="B903" s="0" t="s">
        <v>9</v>
      </c>
      <c r="C903" s="2" t="n">
        <v>41</v>
      </c>
      <c r="D903" s="3" t="s">
        <v>2838</v>
      </c>
      <c r="E903" s="0" t="s">
        <v>2839</v>
      </c>
    </row>
    <row r="904" customFormat="false" ht="15" hidden="false" customHeight="false" outlineLevel="0" collapsed="false">
      <c r="A904" s="0" t="n">
        <f aca="false">A903+1</f>
        <v>390</v>
      </c>
      <c r="B904" s="0" t="s">
        <v>2840</v>
      </c>
      <c r="C904" s="2" t="n">
        <v>41</v>
      </c>
      <c r="D904" s="3" t="s">
        <v>2841</v>
      </c>
      <c r="E904" s="0" t="s">
        <v>1545</v>
      </c>
    </row>
    <row r="905" customFormat="false" ht="15" hidden="false" customHeight="false" outlineLevel="0" collapsed="false">
      <c r="A905" s="0" t="n">
        <f aca="false">A904+1</f>
        <v>391</v>
      </c>
      <c r="B905" s="0" t="s">
        <v>2842</v>
      </c>
      <c r="C905" s="2" t="n">
        <v>41</v>
      </c>
      <c r="D905" s="3" t="s">
        <v>2843</v>
      </c>
      <c r="E905" s="0" t="s">
        <v>2844</v>
      </c>
    </row>
    <row r="906" customFormat="false" ht="15" hidden="false" customHeight="false" outlineLevel="0" collapsed="false">
      <c r="A906" s="0" t="n">
        <f aca="false">A905+1</f>
        <v>392</v>
      </c>
      <c r="B906" s="0" t="s">
        <v>1519</v>
      </c>
      <c r="C906" s="2" t="n">
        <v>41</v>
      </c>
      <c r="D906" s="3" t="s">
        <v>2845</v>
      </c>
      <c r="E906" s="0" t="s">
        <v>1485</v>
      </c>
    </row>
    <row r="907" customFormat="false" ht="15" hidden="false" customHeight="false" outlineLevel="0" collapsed="false">
      <c r="A907" s="0" t="n">
        <f aca="false">A906+1</f>
        <v>393</v>
      </c>
      <c r="B907" s="0" t="s">
        <v>2846</v>
      </c>
      <c r="C907" s="2" t="n">
        <v>41</v>
      </c>
      <c r="D907" s="3" t="s">
        <v>2847</v>
      </c>
      <c r="E907" s="0" t="s">
        <v>1485</v>
      </c>
    </row>
    <row r="908" customFormat="false" ht="15" hidden="false" customHeight="false" outlineLevel="0" collapsed="false">
      <c r="A908" s="0" t="n">
        <f aca="false">A907+1</f>
        <v>394</v>
      </c>
      <c r="B908" s="0" t="s">
        <v>2848</v>
      </c>
      <c r="C908" s="2" t="n">
        <v>42</v>
      </c>
      <c r="D908" s="3" t="s">
        <v>2849</v>
      </c>
      <c r="E908" s="0" t="s">
        <v>2850</v>
      </c>
    </row>
    <row r="909" customFormat="false" ht="15" hidden="false" customHeight="false" outlineLevel="0" collapsed="false">
      <c r="A909" s="0" t="n">
        <f aca="false">A908+1</f>
        <v>395</v>
      </c>
      <c r="B909" s="0" t="s">
        <v>9</v>
      </c>
      <c r="C909" s="2" t="n">
        <v>42</v>
      </c>
      <c r="D909" s="3" t="s">
        <v>2851</v>
      </c>
      <c r="E909" s="0" t="s">
        <v>2706</v>
      </c>
    </row>
    <row r="910" customFormat="false" ht="15" hidden="false" customHeight="false" outlineLevel="0" collapsed="false">
      <c r="A910" s="0" t="n">
        <f aca="false">A909+1</f>
        <v>396</v>
      </c>
      <c r="B910" s="0" t="s">
        <v>2552</v>
      </c>
      <c r="C910" s="2" t="n">
        <v>42</v>
      </c>
      <c r="D910" s="3" t="s">
        <v>2852</v>
      </c>
      <c r="E910" s="0" t="s">
        <v>2554</v>
      </c>
    </row>
    <row r="911" customFormat="false" ht="15" hidden="false" customHeight="false" outlineLevel="0" collapsed="false">
      <c r="A911" s="0" t="n">
        <f aca="false">A910+1</f>
        <v>397</v>
      </c>
      <c r="B911" s="0" t="s">
        <v>2853</v>
      </c>
      <c r="C911" s="2" t="n">
        <v>42</v>
      </c>
      <c r="D911" s="3" t="s">
        <v>2854</v>
      </c>
      <c r="E911" s="0" t="s">
        <v>2855</v>
      </c>
    </row>
    <row r="912" customFormat="false" ht="15" hidden="false" customHeight="false" outlineLevel="0" collapsed="false">
      <c r="A912" s="0" t="n">
        <f aca="false">A911+1</f>
        <v>398</v>
      </c>
      <c r="B912" s="0" t="s">
        <v>2856</v>
      </c>
      <c r="C912" s="2" t="n">
        <v>42</v>
      </c>
      <c r="D912" s="3" t="s">
        <v>2857</v>
      </c>
      <c r="E912" s="0" t="s">
        <v>2858</v>
      </c>
    </row>
    <row r="913" customFormat="false" ht="15" hidden="false" customHeight="false" outlineLevel="0" collapsed="false">
      <c r="A913" s="0" t="n">
        <f aca="false">A912+1</f>
        <v>399</v>
      </c>
      <c r="B913" s="0" t="s">
        <v>2859</v>
      </c>
      <c r="C913" s="2" t="n">
        <v>42</v>
      </c>
      <c r="D913" s="3" t="s">
        <v>2860</v>
      </c>
      <c r="E913" s="0" t="s">
        <v>2861</v>
      </c>
    </row>
    <row r="914" customFormat="false" ht="15" hidden="false" customHeight="false" outlineLevel="0" collapsed="false">
      <c r="A914" s="0" t="n">
        <f aca="false">A913+1</f>
        <v>400</v>
      </c>
      <c r="B914" s="0" t="s">
        <v>1022</v>
      </c>
      <c r="C914" s="2" t="n">
        <v>42</v>
      </c>
      <c r="D914" s="3" t="s">
        <v>2862</v>
      </c>
      <c r="E914" s="0" t="s">
        <v>1024</v>
      </c>
    </row>
    <row r="915" customFormat="false" ht="15" hidden="false" customHeight="false" outlineLevel="0" collapsed="false">
      <c r="A915" s="0" t="n">
        <f aca="false">A914+1</f>
        <v>401</v>
      </c>
      <c r="B915" s="0" t="s">
        <v>2863</v>
      </c>
      <c r="C915" s="2" t="n">
        <v>42</v>
      </c>
      <c r="D915" s="3" t="s">
        <v>2864</v>
      </c>
      <c r="E915" s="0" t="s">
        <v>2865</v>
      </c>
    </row>
    <row r="916" customFormat="false" ht="15" hidden="false" customHeight="false" outlineLevel="0" collapsed="false">
      <c r="A916" s="0" t="n">
        <f aca="false">A915+1</f>
        <v>402</v>
      </c>
      <c r="B916" s="0" t="s">
        <v>713</v>
      </c>
      <c r="C916" s="2" t="n">
        <v>42</v>
      </c>
      <c r="D916" s="3" t="s">
        <v>2866</v>
      </c>
      <c r="E916" s="0" t="s">
        <v>2867</v>
      </c>
    </row>
    <row r="917" customFormat="false" ht="15" hidden="false" customHeight="false" outlineLevel="0" collapsed="false">
      <c r="A917" s="0" t="n">
        <f aca="false">A916+1</f>
        <v>403</v>
      </c>
      <c r="B917" s="0" t="s">
        <v>2868</v>
      </c>
      <c r="C917" s="2" t="n">
        <v>42</v>
      </c>
      <c r="D917" s="3" t="s">
        <v>2869</v>
      </c>
      <c r="E917" s="0" t="s">
        <v>2870</v>
      </c>
    </row>
    <row r="918" customFormat="false" ht="15" hidden="false" customHeight="false" outlineLevel="0" collapsed="false">
      <c r="A918" s="0" t="n">
        <f aca="false">A917+1</f>
        <v>404</v>
      </c>
      <c r="B918" s="0" t="s">
        <v>2871</v>
      </c>
      <c r="C918" s="2" t="n">
        <v>43</v>
      </c>
      <c r="D918" s="3" t="s">
        <v>2872</v>
      </c>
      <c r="E918" s="0" t="s">
        <v>2873</v>
      </c>
    </row>
    <row r="919" customFormat="false" ht="15" hidden="false" customHeight="false" outlineLevel="0" collapsed="false">
      <c r="A919" s="0" t="n">
        <f aca="false">A918+1</f>
        <v>405</v>
      </c>
      <c r="B919" s="0" t="s">
        <v>9</v>
      </c>
      <c r="C919" s="2" t="n">
        <v>43</v>
      </c>
      <c r="D919" s="3" t="s">
        <v>2874</v>
      </c>
      <c r="E919" s="0" t="s">
        <v>2875</v>
      </c>
    </row>
    <row r="920" customFormat="false" ht="15" hidden="false" customHeight="false" outlineLevel="0" collapsed="false">
      <c r="A920" s="0" t="n">
        <f aca="false">A919+1</f>
        <v>406</v>
      </c>
      <c r="B920" s="0" t="s">
        <v>9</v>
      </c>
      <c r="C920" s="2" t="n">
        <v>43</v>
      </c>
      <c r="D920" s="3" t="s">
        <v>2876</v>
      </c>
      <c r="E920" s="0" t="s">
        <v>2877</v>
      </c>
    </row>
    <row r="921" customFormat="false" ht="15" hidden="false" customHeight="false" outlineLevel="0" collapsed="false">
      <c r="A921" s="0" t="n">
        <f aca="false">A920+1</f>
        <v>407</v>
      </c>
      <c r="B921" s="0" t="s">
        <v>2878</v>
      </c>
      <c r="C921" s="2" t="n">
        <v>43</v>
      </c>
      <c r="D921" s="3" t="s">
        <v>2879</v>
      </c>
      <c r="E921" s="0" t="s">
        <v>2880</v>
      </c>
    </row>
    <row r="922" customFormat="false" ht="15" hidden="false" customHeight="false" outlineLevel="0" collapsed="false">
      <c r="A922" s="0" t="n">
        <f aca="false">A921+1</f>
        <v>408</v>
      </c>
      <c r="B922" s="0" t="s">
        <v>2881</v>
      </c>
      <c r="C922" s="2" t="n">
        <v>43</v>
      </c>
      <c r="D922" s="3" t="s">
        <v>2882</v>
      </c>
      <c r="E922" s="0" t="s">
        <v>2883</v>
      </c>
    </row>
    <row r="923" customFormat="false" ht="15" hidden="false" customHeight="false" outlineLevel="0" collapsed="false">
      <c r="A923" s="0" t="n">
        <f aca="false">A922+1</f>
        <v>409</v>
      </c>
      <c r="B923" s="0" t="s">
        <v>2884</v>
      </c>
      <c r="C923" s="2" t="n">
        <v>43</v>
      </c>
      <c r="D923" s="3" t="s">
        <v>2885</v>
      </c>
      <c r="E923" s="0" t="s">
        <v>2886</v>
      </c>
    </row>
    <row r="924" customFormat="false" ht="15" hidden="false" customHeight="false" outlineLevel="0" collapsed="false">
      <c r="A924" s="0" t="n">
        <f aca="false">A923+1</f>
        <v>410</v>
      </c>
      <c r="B924" s="0" t="s">
        <v>2887</v>
      </c>
      <c r="C924" s="2" t="n">
        <v>43</v>
      </c>
      <c r="D924" s="3" t="s">
        <v>2888</v>
      </c>
      <c r="E924" s="0" t="s">
        <v>2889</v>
      </c>
    </row>
    <row r="925" customFormat="false" ht="15" hidden="false" customHeight="false" outlineLevel="0" collapsed="false">
      <c r="A925" s="0" t="n">
        <f aca="false">A924+1</f>
        <v>411</v>
      </c>
      <c r="B925" s="0" t="s">
        <v>2890</v>
      </c>
      <c r="C925" s="2" t="n">
        <v>43</v>
      </c>
      <c r="D925" s="3" t="s">
        <v>2891</v>
      </c>
      <c r="E925" s="0" t="s">
        <v>2892</v>
      </c>
    </row>
    <row r="926" customFormat="false" ht="15" hidden="false" customHeight="false" outlineLevel="0" collapsed="false">
      <c r="A926" s="0" t="n">
        <f aca="false">A925+1</f>
        <v>412</v>
      </c>
      <c r="B926" s="0" t="s">
        <v>2893</v>
      </c>
      <c r="C926" s="2" t="n">
        <v>43</v>
      </c>
      <c r="D926" s="3" t="s">
        <v>2894</v>
      </c>
      <c r="E926" s="0" t="s">
        <v>2875</v>
      </c>
    </row>
    <row r="927" customFormat="false" ht="15" hidden="false" customHeight="false" outlineLevel="0" collapsed="false">
      <c r="A927" s="0" t="n">
        <f aca="false">A926+1</f>
        <v>413</v>
      </c>
      <c r="B927" s="0" t="s">
        <v>2895</v>
      </c>
      <c r="C927" s="2" t="n">
        <v>43</v>
      </c>
      <c r="D927" s="3" t="s">
        <v>2896</v>
      </c>
      <c r="E927" s="0" t="s">
        <v>2897</v>
      </c>
    </row>
    <row r="928" customFormat="false" ht="15" hidden="false" customHeight="false" outlineLevel="0" collapsed="false">
      <c r="A928" s="0" t="n">
        <f aca="false">A927+1</f>
        <v>414</v>
      </c>
      <c r="B928" s="0" t="s">
        <v>2898</v>
      </c>
      <c r="C928" s="2" t="n">
        <v>43</v>
      </c>
      <c r="D928" s="3" t="s">
        <v>2899</v>
      </c>
      <c r="E928" s="0" t="s">
        <v>2900</v>
      </c>
    </row>
    <row r="929" customFormat="false" ht="15" hidden="false" customHeight="false" outlineLevel="0" collapsed="false">
      <c r="A929" s="0" t="n">
        <f aca="false">A928+1</f>
        <v>415</v>
      </c>
      <c r="B929" s="0" t="s">
        <v>2901</v>
      </c>
      <c r="C929" s="2" t="n">
        <v>43</v>
      </c>
      <c r="D929" s="3" t="s">
        <v>2902</v>
      </c>
      <c r="E929" s="0" t="s">
        <v>2903</v>
      </c>
    </row>
    <row r="930" customFormat="false" ht="15" hidden="false" customHeight="false" outlineLevel="0" collapsed="false">
      <c r="A930" s="0" t="n">
        <f aca="false">A929+1</f>
        <v>416</v>
      </c>
      <c r="B930" s="0" t="s">
        <v>2904</v>
      </c>
      <c r="C930" s="2" t="n">
        <v>43</v>
      </c>
      <c r="D930" s="3" t="s">
        <v>2905</v>
      </c>
      <c r="E930" s="0" t="s">
        <v>2906</v>
      </c>
    </row>
    <row r="931" customFormat="false" ht="15" hidden="false" customHeight="false" outlineLevel="0" collapsed="false">
      <c r="A931" s="0" t="n">
        <f aca="false">A930+1</f>
        <v>417</v>
      </c>
      <c r="B931" s="0" t="s">
        <v>2907</v>
      </c>
      <c r="C931" s="2" t="n">
        <v>43</v>
      </c>
      <c r="D931" s="3" t="s">
        <v>2908</v>
      </c>
      <c r="E931" s="0" t="s">
        <v>2909</v>
      </c>
    </row>
    <row r="932" customFormat="false" ht="15" hidden="false" customHeight="false" outlineLevel="0" collapsed="false">
      <c r="A932" s="0" t="n">
        <f aca="false">A931+1</f>
        <v>418</v>
      </c>
      <c r="B932" s="0" t="s">
        <v>2910</v>
      </c>
      <c r="C932" s="2" t="n">
        <v>43</v>
      </c>
      <c r="D932" s="3" t="s">
        <v>2911</v>
      </c>
      <c r="E932" s="0" t="s">
        <v>2906</v>
      </c>
    </row>
    <row r="933" customFormat="false" ht="15" hidden="false" customHeight="false" outlineLevel="0" collapsed="false">
      <c r="A933" s="0" t="n">
        <f aca="false">A932+1</f>
        <v>419</v>
      </c>
      <c r="B933" s="0" t="s">
        <v>2912</v>
      </c>
      <c r="C933" s="2" t="n">
        <v>43</v>
      </c>
      <c r="D933" s="3" t="s">
        <v>2913</v>
      </c>
      <c r="E933" s="0" t="s">
        <v>2914</v>
      </c>
    </row>
    <row r="934" customFormat="false" ht="15" hidden="false" customHeight="false" outlineLevel="0" collapsed="false">
      <c r="A934" s="0" t="n">
        <f aca="false">A933+1</f>
        <v>420</v>
      </c>
      <c r="B934" s="0" t="s">
        <v>2915</v>
      </c>
      <c r="C934" s="2" t="n">
        <v>43</v>
      </c>
      <c r="D934" s="3" t="s">
        <v>2916</v>
      </c>
      <c r="E934" s="0" t="s">
        <v>2917</v>
      </c>
    </row>
    <row r="935" customFormat="false" ht="15" hidden="false" customHeight="false" outlineLevel="0" collapsed="false">
      <c r="A935" s="0" t="n">
        <f aca="false">A934+1</f>
        <v>421</v>
      </c>
      <c r="B935" s="0" t="s">
        <v>2918</v>
      </c>
      <c r="C935" s="2" t="n">
        <v>43</v>
      </c>
      <c r="D935" s="3" t="s">
        <v>2919</v>
      </c>
      <c r="E935" s="0" t="s">
        <v>2920</v>
      </c>
    </row>
    <row r="936" customFormat="false" ht="15" hidden="false" customHeight="false" outlineLevel="0" collapsed="false">
      <c r="A936" s="0" t="n">
        <f aca="false">A935+1</f>
        <v>422</v>
      </c>
      <c r="B936" s="0" t="s">
        <v>2921</v>
      </c>
      <c r="C936" s="2" t="n">
        <v>43</v>
      </c>
      <c r="D936" s="3" t="s">
        <v>2922</v>
      </c>
      <c r="E936" s="0" t="s">
        <v>2923</v>
      </c>
    </row>
    <row r="937" customFormat="false" ht="15" hidden="false" customHeight="false" outlineLevel="0" collapsed="false">
      <c r="A937" s="0" t="n">
        <f aca="false">A936+1</f>
        <v>423</v>
      </c>
      <c r="B937" s="0" t="s">
        <v>2924</v>
      </c>
      <c r="C937" s="2" t="n">
        <v>43</v>
      </c>
      <c r="D937" s="3" t="s">
        <v>2925</v>
      </c>
      <c r="E937" s="0" t="s">
        <v>2920</v>
      </c>
    </row>
    <row r="938" customFormat="false" ht="15" hidden="false" customHeight="false" outlineLevel="0" collapsed="false">
      <c r="A938" s="0" t="n">
        <f aca="false">A937+1</f>
        <v>424</v>
      </c>
      <c r="B938" s="0" t="s">
        <v>9</v>
      </c>
      <c r="C938" s="2" t="n">
        <v>44</v>
      </c>
      <c r="D938" s="3" t="s">
        <v>2926</v>
      </c>
      <c r="E938" s="0" t="s">
        <v>2927</v>
      </c>
    </row>
    <row r="939" customFormat="false" ht="15" hidden="false" customHeight="false" outlineLevel="0" collapsed="false">
      <c r="A939" s="0" t="n">
        <f aca="false">A938+1</f>
        <v>425</v>
      </c>
      <c r="B939" s="0" t="s">
        <v>1824</v>
      </c>
      <c r="C939" s="2" t="n">
        <v>44</v>
      </c>
      <c r="D939" s="3" t="s">
        <v>2928</v>
      </c>
      <c r="E939" s="0" t="s">
        <v>1826</v>
      </c>
    </row>
    <row r="940" customFormat="false" ht="15" hidden="false" customHeight="false" outlineLevel="0" collapsed="false">
      <c r="A940" s="0" t="n">
        <f aca="false">A939+1</f>
        <v>426</v>
      </c>
      <c r="B940" s="0" t="s">
        <v>2929</v>
      </c>
      <c r="C940" s="2" t="n">
        <v>44</v>
      </c>
      <c r="D940" s="3" t="s">
        <v>2930</v>
      </c>
      <c r="E940" s="0" t="s">
        <v>2931</v>
      </c>
    </row>
    <row r="941" customFormat="false" ht="15" hidden="false" customHeight="false" outlineLevel="0" collapsed="false">
      <c r="A941" s="0" t="n">
        <f aca="false">A940+1</f>
        <v>427</v>
      </c>
      <c r="B941" s="0" t="s">
        <v>2932</v>
      </c>
      <c r="C941" s="2" t="n">
        <v>44</v>
      </c>
      <c r="D941" s="3" t="s">
        <v>2933</v>
      </c>
      <c r="E941" s="0" t="s">
        <v>2934</v>
      </c>
    </row>
    <row r="942" customFormat="false" ht="15" hidden="false" customHeight="false" outlineLevel="0" collapsed="false">
      <c r="A942" s="0" t="n">
        <f aca="false">A941+1</f>
        <v>428</v>
      </c>
      <c r="B942" s="0" t="s">
        <v>2935</v>
      </c>
      <c r="C942" s="2" t="n">
        <v>44</v>
      </c>
      <c r="D942" s="3" t="s">
        <v>2936</v>
      </c>
      <c r="E942" s="0" t="s">
        <v>2937</v>
      </c>
    </row>
    <row r="943" customFormat="false" ht="15" hidden="false" customHeight="false" outlineLevel="0" collapsed="false">
      <c r="A943" s="0" t="n">
        <f aca="false">A942+1</f>
        <v>429</v>
      </c>
      <c r="B943" s="0" t="s">
        <v>2938</v>
      </c>
      <c r="C943" s="2" t="n">
        <v>44</v>
      </c>
      <c r="D943" s="3" t="s">
        <v>2939</v>
      </c>
      <c r="E943" s="0" t="s">
        <v>2940</v>
      </c>
    </row>
    <row r="944" customFormat="false" ht="15" hidden="false" customHeight="false" outlineLevel="0" collapsed="false">
      <c r="A944" s="0" t="n">
        <f aca="false">A943+1</f>
        <v>430</v>
      </c>
      <c r="B944" s="0" t="s">
        <v>2941</v>
      </c>
      <c r="C944" s="2" t="n">
        <v>44</v>
      </c>
      <c r="D944" s="3" t="s">
        <v>2942</v>
      </c>
      <c r="E944" s="0" t="s">
        <v>2943</v>
      </c>
    </row>
    <row r="945" customFormat="false" ht="15" hidden="false" customHeight="false" outlineLevel="0" collapsed="false">
      <c r="A945" s="0" t="n">
        <f aca="false">A944+1</f>
        <v>431</v>
      </c>
      <c r="B945" s="0" t="s">
        <v>2944</v>
      </c>
      <c r="C945" s="2" t="n">
        <v>44</v>
      </c>
      <c r="D945" s="3" t="s">
        <v>2945</v>
      </c>
      <c r="E945" s="0" t="s">
        <v>266</v>
      </c>
    </row>
    <row r="946" customFormat="false" ht="15" hidden="false" customHeight="false" outlineLevel="0" collapsed="false">
      <c r="A946" s="0" t="n">
        <f aca="false">A945+1</f>
        <v>432</v>
      </c>
      <c r="B946" s="0" t="s">
        <v>2946</v>
      </c>
      <c r="C946" s="2" t="n">
        <v>44</v>
      </c>
      <c r="D946" s="3" t="s">
        <v>2947</v>
      </c>
      <c r="E946" s="0" t="s">
        <v>2948</v>
      </c>
    </row>
    <row r="947" customFormat="false" ht="15" hidden="false" customHeight="false" outlineLevel="0" collapsed="false">
      <c r="A947" s="0" t="n">
        <f aca="false">A946+1</f>
        <v>433</v>
      </c>
      <c r="B947" s="0" t="s">
        <v>2949</v>
      </c>
      <c r="C947" s="2" t="n">
        <v>44</v>
      </c>
      <c r="D947" s="3" t="s">
        <v>2950</v>
      </c>
      <c r="E947" s="0" t="s">
        <v>2951</v>
      </c>
    </row>
    <row r="948" customFormat="false" ht="15" hidden="false" customHeight="false" outlineLevel="0" collapsed="false">
      <c r="A948" s="0" t="n">
        <f aca="false">A947+1</f>
        <v>434</v>
      </c>
      <c r="B948" s="0" t="s">
        <v>2952</v>
      </c>
      <c r="C948" s="2" t="n">
        <v>44</v>
      </c>
      <c r="D948" s="3" t="s">
        <v>2953</v>
      </c>
      <c r="E948" s="0" t="s">
        <v>2951</v>
      </c>
    </row>
    <row r="949" customFormat="false" ht="15" hidden="false" customHeight="false" outlineLevel="0" collapsed="false">
      <c r="A949" s="0" t="n">
        <f aca="false">A948+1</f>
        <v>435</v>
      </c>
      <c r="B949" s="0" t="s">
        <v>2929</v>
      </c>
      <c r="C949" s="2" t="n">
        <v>44</v>
      </c>
      <c r="D949" s="3" t="s">
        <v>2954</v>
      </c>
      <c r="E949" s="0" t="s">
        <v>2931</v>
      </c>
    </row>
    <row r="950" customFormat="false" ht="15" hidden="false" customHeight="false" outlineLevel="0" collapsed="false">
      <c r="A950" s="0" t="n">
        <f aca="false">A949+1</f>
        <v>436</v>
      </c>
      <c r="B950" s="0" t="s">
        <v>2955</v>
      </c>
      <c r="C950" s="2" t="n">
        <v>44</v>
      </c>
      <c r="D950" s="3" t="s">
        <v>2956</v>
      </c>
      <c r="E950" s="0" t="s">
        <v>2951</v>
      </c>
    </row>
    <row r="951" customFormat="false" ht="15" hidden="false" customHeight="false" outlineLevel="0" collapsed="false">
      <c r="A951" s="0" t="n">
        <f aca="false">A950+1</f>
        <v>437</v>
      </c>
      <c r="B951" s="0" t="s">
        <v>2957</v>
      </c>
      <c r="C951" s="2" t="n">
        <v>44</v>
      </c>
      <c r="D951" s="3" t="s">
        <v>2958</v>
      </c>
      <c r="E951" s="0" t="s">
        <v>2959</v>
      </c>
    </row>
    <row r="952" customFormat="false" ht="15" hidden="false" customHeight="false" outlineLevel="0" collapsed="false">
      <c r="A952" s="0" t="n">
        <f aca="false">A951+1</f>
        <v>438</v>
      </c>
      <c r="B952" s="0" t="s">
        <v>63</v>
      </c>
      <c r="C952" s="2" t="n">
        <v>44</v>
      </c>
      <c r="D952" s="3" t="s">
        <v>2960</v>
      </c>
      <c r="E952" s="0" t="s">
        <v>53</v>
      </c>
    </row>
    <row r="953" customFormat="false" ht="15" hidden="false" customHeight="false" outlineLevel="0" collapsed="false">
      <c r="A953" s="0" t="n">
        <f aca="false">A952+1</f>
        <v>439</v>
      </c>
      <c r="B953" s="0" t="s">
        <v>9</v>
      </c>
      <c r="C953" s="2" t="n">
        <v>44</v>
      </c>
      <c r="D953" s="3" t="s">
        <v>2961</v>
      </c>
      <c r="E953" s="0" t="s">
        <v>2962</v>
      </c>
    </row>
    <row r="954" customFormat="false" ht="15" hidden="false" customHeight="false" outlineLevel="0" collapsed="false">
      <c r="A954" s="0" t="n">
        <f aca="false">A953+1</f>
        <v>440</v>
      </c>
      <c r="B954" s="0" t="s">
        <v>2963</v>
      </c>
      <c r="C954" s="2" t="n">
        <v>44</v>
      </c>
      <c r="D954" s="3" t="s">
        <v>2964</v>
      </c>
      <c r="E954" s="0" t="s">
        <v>2965</v>
      </c>
    </row>
    <row r="955" customFormat="false" ht="15" hidden="false" customHeight="false" outlineLevel="0" collapsed="false">
      <c r="A955" s="0" t="n">
        <f aca="false">A954+1</f>
        <v>441</v>
      </c>
      <c r="B955" s="0" t="s">
        <v>2966</v>
      </c>
      <c r="C955" s="2" t="n">
        <v>44</v>
      </c>
      <c r="D955" s="3" t="s">
        <v>2967</v>
      </c>
      <c r="E955" s="0" t="s">
        <v>2968</v>
      </c>
    </row>
    <row r="956" customFormat="false" ht="15" hidden="false" customHeight="false" outlineLevel="0" collapsed="false">
      <c r="A956" s="0" t="n">
        <f aca="false">A955+1</f>
        <v>442</v>
      </c>
      <c r="B956" s="0" t="s">
        <v>2969</v>
      </c>
      <c r="C956" s="2" t="n">
        <v>45</v>
      </c>
      <c r="D956" s="3" t="s">
        <v>2970</v>
      </c>
      <c r="E956" s="0" t="s">
        <v>2971</v>
      </c>
    </row>
  </sheetData>
  <hyperlinks>
    <hyperlink ref="B386" r:id="rId1" display="VELOCITY@OCBO (3SM)"/>
    <hyperlink ref="B774" r:id="rId2" display="WWW.DPOLARIS.DIGI.COM.MY"/>
  </hyperlinks>
  <printOptions headings="false" gridLines="false" gridLinesSet="true" horizontalCentered="false" verticalCentered="false"/>
  <pageMargins left="0.3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A1" activeCellId="0" sqref="A1:S4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1.99"/>
    <col collapsed="false" customWidth="true" hidden="false" outlineLevel="0" max="3" min="3" style="2" width="7.85"/>
    <col collapsed="false" customWidth="true" hidden="false" outlineLevel="0" max="4" min="4" style="2" width="17.85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3"/>
      <c r="B1" s="5" t="s">
        <v>0</v>
      </c>
      <c r="D1" s="3"/>
      <c r="E1" s="2"/>
    </row>
    <row r="2" customFormat="false" ht="15" hidden="false" customHeight="false" outlineLevel="0" collapsed="false">
      <c r="A2" s="3" t="s">
        <v>1</v>
      </c>
      <c r="B2" s="5" t="s">
        <v>1875</v>
      </c>
      <c r="D2" s="3"/>
      <c r="E2" s="2"/>
    </row>
    <row r="3" customFormat="false" ht="15" hidden="false" customHeight="false" outlineLevel="0" collapsed="false">
      <c r="A3" s="1"/>
      <c r="D3" s="3"/>
    </row>
    <row r="4" customFormat="false" ht="15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7" t="s">
        <v>7</v>
      </c>
    </row>
    <row r="5" customFormat="false" ht="15" hidden="false" customHeight="false" outlineLevel="0" collapsed="false">
      <c r="A5" s="0" t="n">
        <v>1</v>
      </c>
      <c r="B5" s="0" t="s">
        <v>1876</v>
      </c>
      <c r="C5" s="2" t="n">
        <v>22</v>
      </c>
      <c r="D5" s="3" t="n">
        <v>98010080</v>
      </c>
      <c r="E5" s="0" t="s">
        <v>1877</v>
      </c>
    </row>
    <row r="6" customFormat="false" ht="15" hidden="false" customHeight="false" outlineLevel="0" collapsed="false">
      <c r="A6" s="0" t="n">
        <f aca="false">A5+1</f>
        <v>2</v>
      </c>
      <c r="B6" s="0" t="s">
        <v>1878</v>
      </c>
      <c r="C6" s="2" t="n">
        <v>22</v>
      </c>
      <c r="D6" s="3" t="s">
        <v>1879</v>
      </c>
      <c r="E6" s="0" t="s">
        <v>1880</v>
      </c>
    </row>
    <row r="7" customFormat="false" ht="15" hidden="false" customHeight="false" outlineLevel="0" collapsed="false">
      <c r="A7" s="0" t="n">
        <f aca="false">A6+1</f>
        <v>3</v>
      </c>
      <c r="B7" s="0" t="s">
        <v>1881</v>
      </c>
      <c r="C7" s="2" t="n">
        <v>22</v>
      </c>
      <c r="D7" s="3" t="s">
        <v>1882</v>
      </c>
      <c r="E7" s="0" t="s">
        <v>1883</v>
      </c>
    </row>
    <row r="8" customFormat="false" ht="15" hidden="false" customHeight="false" outlineLevel="0" collapsed="false">
      <c r="A8" s="0" t="n">
        <f aca="false">A7+1</f>
        <v>4</v>
      </c>
      <c r="B8" s="0" t="s">
        <v>1884</v>
      </c>
      <c r="C8" s="2" t="n">
        <v>22</v>
      </c>
      <c r="D8" s="3" t="s">
        <v>1885</v>
      </c>
      <c r="E8" s="0" t="s">
        <v>1886</v>
      </c>
    </row>
    <row r="9" customFormat="false" ht="15" hidden="false" customHeight="false" outlineLevel="0" collapsed="false">
      <c r="A9" s="0" t="n">
        <f aca="false">A8+1</f>
        <v>5</v>
      </c>
      <c r="B9" s="0" t="s">
        <v>1887</v>
      </c>
      <c r="C9" s="2" t="n">
        <v>23</v>
      </c>
      <c r="D9" s="3" t="s">
        <v>1888</v>
      </c>
      <c r="E9" s="0" t="s">
        <v>1889</v>
      </c>
    </row>
    <row r="10" customFormat="false" ht="15" hidden="false" customHeight="false" outlineLevel="0" collapsed="false">
      <c r="A10" s="0" t="n">
        <f aca="false">A9+1</f>
        <v>6</v>
      </c>
      <c r="B10" s="0" t="s">
        <v>1890</v>
      </c>
      <c r="C10" s="2" t="n">
        <v>24</v>
      </c>
      <c r="D10" s="3" t="s">
        <v>1891</v>
      </c>
      <c r="E10" s="0" t="s">
        <v>1892</v>
      </c>
    </row>
    <row r="11" customFormat="false" ht="15" hidden="false" customHeight="false" outlineLevel="0" collapsed="false">
      <c r="A11" s="0" t="n">
        <f aca="false">A10+1</f>
        <v>7</v>
      </c>
      <c r="B11" s="0" t="s">
        <v>1893</v>
      </c>
      <c r="C11" s="2" t="n">
        <v>24</v>
      </c>
      <c r="D11" s="3" t="s">
        <v>1894</v>
      </c>
      <c r="E11" s="0" t="s">
        <v>1895</v>
      </c>
    </row>
    <row r="12" customFormat="false" ht="15" hidden="false" customHeight="false" outlineLevel="0" collapsed="false">
      <c r="A12" s="0" t="n">
        <f aca="false">A11+1</f>
        <v>8</v>
      </c>
      <c r="B12" s="0" t="s">
        <v>1896</v>
      </c>
      <c r="C12" s="2" t="n">
        <v>24</v>
      </c>
      <c r="D12" s="3" t="s">
        <v>1897</v>
      </c>
      <c r="E12" s="0" t="s">
        <v>1898</v>
      </c>
    </row>
    <row r="13" customFormat="false" ht="15" hidden="false" customHeight="false" outlineLevel="0" collapsed="false">
      <c r="A13" s="0" t="n">
        <f aca="false">A12+1</f>
        <v>9</v>
      </c>
      <c r="B13" s="0" t="s">
        <v>9</v>
      </c>
      <c r="C13" s="2" t="n">
        <v>24</v>
      </c>
      <c r="D13" s="3" t="s">
        <v>1899</v>
      </c>
      <c r="E13" s="0" t="s">
        <v>1900</v>
      </c>
    </row>
    <row r="14" customFormat="false" ht="15" hidden="false" customHeight="false" outlineLevel="0" collapsed="false">
      <c r="A14" s="0" t="n">
        <f aca="false">A13+1</f>
        <v>10</v>
      </c>
      <c r="B14" s="0" t="s">
        <v>1901</v>
      </c>
      <c r="C14" s="2" t="n">
        <v>24</v>
      </c>
      <c r="D14" s="3" t="s">
        <v>1902</v>
      </c>
      <c r="E14" s="0" t="s">
        <v>1903</v>
      </c>
    </row>
    <row r="15" customFormat="false" ht="15" hidden="false" customHeight="false" outlineLevel="0" collapsed="false">
      <c r="A15" s="0" t="n">
        <f aca="false">A14+1</f>
        <v>11</v>
      </c>
      <c r="B15" s="0" t="s">
        <v>1904</v>
      </c>
      <c r="C15" s="2" t="n">
        <v>24</v>
      </c>
      <c r="D15" s="3" t="s">
        <v>1905</v>
      </c>
      <c r="E15" s="0" t="s">
        <v>1906</v>
      </c>
    </row>
    <row r="16" customFormat="false" ht="15" hidden="false" customHeight="false" outlineLevel="0" collapsed="false">
      <c r="A16" s="0" t="n">
        <f aca="false">A15+1</f>
        <v>12</v>
      </c>
      <c r="B16" s="0" t="s">
        <v>1907</v>
      </c>
      <c r="C16" s="2" t="n">
        <v>24</v>
      </c>
      <c r="D16" s="3" t="s">
        <v>1908</v>
      </c>
      <c r="E16" s="0" t="s">
        <v>1906</v>
      </c>
    </row>
    <row r="17" customFormat="false" ht="15" hidden="false" customHeight="false" outlineLevel="0" collapsed="false">
      <c r="A17" s="0" t="n">
        <f aca="false">A16+1</f>
        <v>13</v>
      </c>
      <c r="B17" s="0" t="s">
        <v>1909</v>
      </c>
      <c r="C17" s="2" t="n">
        <v>24</v>
      </c>
      <c r="D17" s="3" t="s">
        <v>1910</v>
      </c>
      <c r="E17" s="0" t="s">
        <v>1906</v>
      </c>
    </row>
    <row r="18" customFormat="false" ht="15" hidden="false" customHeight="false" outlineLevel="0" collapsed="false">
      <c r="A18" s="0" t="n">
        <f aca="false">A17+1</f>
        <v>14</v>
      </c>
      <c r="B18" s="0" t="s">
        <v>1911</v>
      </c>
      <c r="C18" s="2" t="n">
        <v>24</v>
      </c>
      <c r="D18" s="3" t="s">
        <v>1912</v>
      </c>
      <c r="E18" s="0" t="s">
        <v>1913</v>
      </c>
    </row>
    <row r="19" customFormat="false" ht="15" hidden="false" customHeight="false" outlineLevel="0" collapsed="false">
      <c r="A19" s="0" t="n">
        <f aca="false">A18+1</f>
        <v>15</v>
      </c>
      <c r="B19" s="0" t="s">
        <v>1914</v>
      </c>
      <c r="C19" s="2" t="n">
        <v>24</v>
      </c>
      <c r="D19" s="3" t="s">
        <v>1915</v>
      </c>
      <c r="E19" s="0" t="s">
        <v>1916</v>
      </c>
    </row>
    <row r="20" customFormat="false" ht="15" hidden="false" customHeight="false" outlineLevel="0" collapsed="false">
      <c r="A20" s="0" t="n">
        <f aca="false">A19+1</f>
        <v>16</v>
      </c>
      <c r="B20" s="0" t="s">
        <v>1917</v>
      </c>
      <c r="C20" s="2" t="n">
        <v>24</v>
      </c>
      <c r="D20" s="3" t="s">
        <v>1918</v>
      </c>
      <c r="E20" s="0" t="s">
        <v>1919</v>
      </c>
    </row>
    <row r="21" customFormat="false" ht="15" hidden="false" customHeight="false" outlineLevel="0" collapsed="false">
      <c r="A21" s="0" t="n">
        <f aca="false">A20+1</f>
        <v>17</v>
      </c>
      <c r="B21" s="0" t="s">
        <v>1920</v>
      </c>
      <c r="C21" s="2" t="n">
        <v>24</v>
      </c>
      <c r="D21" s="3" t="s">
        <v>1921</v>
      </c>
      <c r="E21" s="0" t="s">
        <v>1922</v>
      </c>
    </row>
    <row r="22" customFormat="false" ht="15" hidden="false" customHeight="false" outlineLevel="0" collapsed="false">
      <c r="A22" s="0" t="n">
        <f aca="false">A21+1</f>
        <v>18</v>
      </c>
      <c r="B22" s="0" t="s">
        <v>1923</v>
      </c>
      <c r="C22" s="2" t="n">
        <v>24</v>
      </c>
      <c r="D22" s="3" t="s">
        <v>1924</v>
      </c>
      <c r="E22" s="0" t="s">
        <v>1925</v>
      </c>
    </row>
    <row r="23" customFormat="false" ht="15" hidden="false" customHeight="false" outlineLevel="0" collapsed="false">
      <c r="A23" s="0" t="n">
        <f aca="false">A22+1</f>
        <v>19</v>
      </c>
      <c r="B23" s="0" t="s">
        <v>1926</v>
      </c>
      <c r="C23" s="2" t="n">
        <v>24</v>
      </c>
      <c r="D23" s="3" t="s">
        <v>1927</v>
      </c>
      <c r="E23" s="0" t="s">
        <v>1928</v>
      </c>
    </row>
    <row r="24" customFormat="false" ht="15" hidden="false" customHeight="false" outlineLevel="0" collapsed="false">
      <c r="A24" s="0" t="n">
        <f aca="false">A23+1</f>
        <v>20</v>
      </c>
      <c r="B24" s="0" t="s">
        <v>1929</v>
      </c>
      <c r="C24" s="2" t="n">
        <v>24</v>
      </c>
      <c r="D24" s="3" t="s">
        <v>1930</v>
      </c>
      <c r="E24" s="0" t="s">
        <v>1931</v>
      </c>
    </row>
    <row r="25" customFormat="false" ht="15" hidden="false" customHeight="false" outlineLevel="0" collapsed="false">
      <c r="A25" s="0" t="n">
        <f aca="false">A24+1</f>
        <v>21</v>
      </c>
      <c r="B25" s="0" t="s">
        <v>1932</v>
      </c>
      <c r="C25" s="2" t="n">
        <v>24</v>
      </c>
      <c r="D25" s="3" t="s">
        <v>1933</v>
      </c>
      <c r="E25" s="0" t="s">
        <v>1934</v>
      </c>
    </row>
    <row r="26" customFormat="false" ht="15" hidden="false" customHeight="false" outlineLevel="0" collapsed="false">
      <c r="A26" s="0" t="n">
        <f aca="false">A25+1</f>
        <v>22</v>
      </c>
      <c r="B26" s="0" t="s">
        <v>1935</v>
      </c>
      <c r="C26" s="2" t="n">
        <v>24</v>
      </c>
      <c r="D26" s="3" t="s">
        <v>1936</v>
      </c>
      <c r="E26" s="0" t="s">
        <v>1937</v>
      </c>
    </row>
    <row r="27" customFormat="false" ht="15" hidden="false" customHeight="false" outlineLevel="0" collapsed="false">
      <c r="A27" s="0" t="n">
        <f aca="false">A26+1</f>
        <v>23</v>
      </c>
      <c r="B27" s="0" t="s">
        <v>1938</v>
      </c>
      <c r="C27" s="2" t="n">
        <v>24</v>
      </c>
      <c r="D27" s="3" t="s">
        <v>1939</v>
      </c>
      <c r="E27" s="0" t="s">
        <v>1940</v>
      </c>
    </row>
    <row r="28" customFormat="false" ht="15" hidden="false" customHeight="false" outlineLevel="0" collapsed="false">
      <c r="A28" s="0" t="n">
        <f aca="false">A27+1</f>
        <v>24</v>
      </c>
      <c r="B28" s="0" t="s">
        <v>1941</v>
      </c>
      <c r="C28" s="2" t="n">
        <v>24</v>
      </c>
      <c r="D28" s="3" t="s">
        <v>1942</v>
      </c>
      <c r="E28" s="0" t="s">
        <v>965</v>
      </c>
    </row>
    <row r="29" customFormat="false" ht="15" hidden="false" customHeight="false" outlineLevel="0" collapsed="false">
      <c r="A29" s="0" t="n">
        <f aca="false">A28+1</f>
        <v>25</v>
      </c>
      <c r="B29" s="0" t="s">
        <v>1943</v>
      </c>
      <c r="C29" s="2" t="n">
        <v>24</v>
      </c>
      <c r="D29" s="3" t="s">
        <v>1944</v>
      </c>
      <c r="E29" s="0" t="s">
        <v>1906</v>
      </c>
    </row>
    <row r="30" customFormat="false" ht="15" hidden="false" customHeight="false" outlineLevel="0" collapsed="false">
      <c r="A30" s="0" t="n">
        <f aca="false">A29+1</f>
        <v>26</v>
      </c>
      <c r="B30" s="0" t="s">
        <v>1945</v>
      </c>
      <c r="C30" s="2" t="n">
        <v>24</v>
      </c>
      <c r="D30" s="3" t="s">
        <v>1946</v>
      </c>
      <c r="E30" s="0" t="s">
        <v>1906</v>
      </c>
    </row>
    <row r="31" customFormat="false" ht="15" hidden="false" customHeight="false" outlineLevel="0" collapsed="false">
      <c r="A31" s="0" t="n">
        <f aca="false">A30+1</f>
        <v>27</v>
      </c>
      <c r="B31" s="0" t="s">
        <v>1947</v>
      </c>
      <c r="C31" s="2" t="n">
        <v>24</v>
      </c>
      <c r="D31" s="3" t="s">
        <v>1948</v>
      </c>
      <c r="E31" s="0" t="s">
        <v>1906</v>
      </c>
    </row>
    <row r="32" customFormat="false" ht="15" hidden="false" customHeight="false" outlineLevel="0" collapsed="false">
      <c r="A32" s="0" t="n">
        <f aca="false">A31+1</f>
        <v>28</v>
      </c>
      <c r="B32" s="0" t="s">
        <v>1949</v>
      </c>
      <c r="C32" s="2" t="n">
        <v>24</v>
      </c>
      <c r="D32" s="3" t="s">
        <v>1950</v>
      </c>
      <c r="E32" s="0" t="s">
        <v>1906</v>
      </c>
    </row>
    <row r="33" customFormat="false" ht="15" hidden="false" customHeight="false" outlineLevel="0" collapsed="false">
      <c r="A33" s="0" t="n">
        <f aca="false">A32+1</f>
        <v>29</v>
      </c>
      <c r="B33" s="0" t="s">
        <v>1951</v>
      </c>
      <c r="C33" s="2" t="n">
        <v>24</v>
      </c>
      <c r="D33" s="3" t="s">
        <v>1952</v>
      </c>
      <c r="E33" s="0" t="s">
        <v>1906</v>
      </c>
    </row>
    <row r="34" customFormat="false" ht="15" hidden="false" customHeight="false" outlineLevel="0" collapsed="false">
      <c r="A34" s="0" t="n">
        <f aca="false">A33+1</f>
        <v>30</v>
      </c>
      <c r="B34" s="0" t="s">
        <v>1953</v>
      </c>
      <c r="C34" s="2" t="n">
        <v>24</v>
      </c>
      <c r="D34" s="3" t="s">
        <v>1954</v>
      </c>
      <c r="E34" s="0" t="s">
        <v>1906</v>
      </c>
    </row>
    <row r="35" customFormat="false" ht="15" hidden="false" customHeight="false" outlineLevel="0" collapsed="false">
      <c r="A35" s="0" t="n">
        <f aca="false">A34+1</f>
        <v>31</v>
      </c>
      <c r="B35" s="0" t="s">
        <v>1777</v>
      </c>
      <c r="C35" s="2" t="n">
        <v>24</v>
      </c>
      <c r="D35" s="3" t="s">
        <v>1955</v>
      </c>
      <c r="E35" s="0" t="s">
        <v>1779</v>
      </c>
    </row>
    <row r="36" customFormat="false" ht="15" hidden="false" customHeight="false" outlineLevel="0" collapsed="false">
      <c r="A36" s="0" t="n">
        <f aca="false">A35+1</f>
        <v>32</v>
      </c>
      <c r="B36" s="0" t="s">
        <v>1956</v>
      </c>
      <c r="C36" s="2" t="n">
        <v>24</v>
      </c>
      <c r="D36" s="3" t="s">
        <v>1957</v>
      </c>
      <c r="E36" s="0" t="s">
        <v>1906</v>
      </c>
    </row>
    <row r="37" customFormat="false" ht="15" hidden="false" customHeight="false" outlineLevel="0" collapsed="false">
      <c r="A37" s="0" t="n">
        <f aca="false">A36+1</f>
        <v>33</v>
      </c>
      <c r="B37" s="0" t="s">
        <v>1958</v>
      </c>
      <c r="C37" s="2" t="n">
        <v>24</v>
      </c>
      <c r="D37" s="3" t="s">
        <v>1959</v>
      </c>
      <c r="E37" s="0" t="s">
        <v>1906</v>
      </c>
    </row>
    <row r="38" customFormat="false" ht="15" hidden="false" customHeight="false" outlineLevel="0" collapsed="false">
      <c r="A38" s="0" t="n">
        <f aca="false">A37+1</f>
        <v>34</v>
      </c>
      <c r="B38" s="0" t="s">
        <v>1960</v>
      </c>
      <c r="C38" s="2" t="n">
        <v>24</v>
      </c>
      <c r="D38" s="3" t="s">
        <v>1961</v>
      </c>
      <c r="E38" s="0" t="s">
        <v>1906</v>
      </c>
    </row>
    <row r="39" customFormat="false" ht="15" hidden="false" customHeight="false" outlineLevel="0" collapsed="false">
      <c r="A39" s="0" t="n">
        <f aca="false">A38+1</f>
        <v>35</v>
      </c>
      <c r="B39" s="0" t="s">
        <v>1962</v>
      </c>
      <c r="C39" s="2" t="n">
        <v>24</v>
      </c>
      <c r="D39" s="3" t="s">
        <v>1963</v>
      </c>
      <c r="E39" s="0" t="s">
        <v>1906</v>
      </c>
    </row>
    <row r="40" customFormat="false" ht="15" hidden="false" customHeight="false" outlineLevel="0" collapsed="false">
      <c r="A40" s="0" t="n">
        <f aca="false">A39+1</f>
        <v>36</v>
      </c>
      <c r="B40" s="0" t="s">
        <v>1964</v>
      </c>
      <c r="C40" s="2" t="n">
        <v>24</v>
      </c>
      <c r="D40" s="3" t="s">
        <v>1965</v>
      </c>
      <c r="E40" s="0" t="s">
        <v>1906</v>
      </c>
    </row>
    <row r="41" customFormat="false" ht="15" hidden="false" customHeight="false" outlineLevel="0" collapsed="false">
      <c r="A41" s="0" t="n">
        <f aca="false">A40+1</f>
        <v>37</v>
      </c>
      <c r="B41" s="0" t="s">
        <v>1966</v>
      </c>
      <c r="C41" s="2" t="n">
        <v>24</v>
      </c>
      <c r="D41" s="3" t="s">
        <v>1967</v>
      </c>
      <c r="E41" s="0" t="s">
        <v>1906</v>
      </c>
    </row>
    <row r="42" customFormat="false" ht="15" hidden="false" customHeight="false" outlineLevel="0" collapsed="false">
      <c r="A42" s="0" t="n">
        <f aca="false">A41+1</f>
        <v>38</v>
      </c>
      <c r="B42" s="0" t="s">
        <v>1968</v>
      </c>
      <c r="C42" s="2" t="n">
        <v>24</v>
      </c>
      <c r="D42" s="3" t="s">
        <v>1969</v>
      </c>
      <c r="E42" s="0" t="s">
        <v>1906</v>
      </c>
    </row>
    <row r="43" customFormat="false" ht="15" hidden="false" customHeight="false" outlineLevel="0" collapsed="false">
      <c r="A43" s="0" t="n">
        <f aca="false">A42+1</f>
        <v>39</v>
      </c>
      <c r="B43" s="0" t="s">
        <v>1970</v>
      </c>
      <c r="C43" s="2" t="n">
        <v>24</v>
      </c>
      <c r="D43" s="3" t="s">
        <v>1971</v>
      </c>
      <c r="E43" s="0" t="s">
        <v>1906</v>
      </c>
    </row>
    <row r="44" customFormat="false" ht="15" hidden="false" customHeight="false" outlineLevel="0" collapsed="false">
      <c r="A44" s="0" t="n">
        <f aca="false">A43+1</f>
        <v>40</v>
      </c>
      <c r="B44" s="0" t="s">
        <v>1972</v>
      </c>
      <c r="C44" s="2" t="n">
        <v>24</v>
      </c>
      <c r="D44" s="3" t="s">
        <v>1973</v>
      </c>
      <c r="E44" s="0" t="s">
        <v>1906</v>
      </c>
    </row>
    <row r="45" customFormat="false" ht="15" hidden="false" customHeight="false" outlineLevel="0" collapsed="false">
      <c r="A45" s="0" t="n">
        <f aca="false">A44+1</f>
        <v>41</v>
      </c>
      <c r="B45" s="0" t="s">
        <v>1974</v>
      </c>
      <c r="C45" s="2" t="n">
        <v>24</v>
      </c>
      <c r="D45" s="3" t="s">
        <v>1975</v>
      </c>
      <c r="E45" s="0" t="s">
        <v>1906</v>
      </c>
    </row>
    <row r="46" customFormat="false" ht="15" hidden="false" customHeight="false" outlineLevel="0" collapsed="false">
      <c r="A46" s="0" t="n">
        <f aca="false">A45+1</f>
        <v>42</v>
      </c>
      <c r="B46" s="0" t="s">
        <v>1976</v>
      </c>
      <c r="C46" s="2" t="n">
        <v>24</v>
      </c>
      <c r="D46" s="3" t="s">
        <v>1977</v>
      </c>
      <c r="E46" s="0" t="s">
        <v>1906</v>
      </c>
    </row>
    <row r="47" customFormat="false" ht="15" hidden="false" customHeight="false" outlineLevel="0" collapsed="false">
      <c r="A47" s="0" t="n">
        <f aca="false">A46+1</f>
        <v>43</v>
      </c>
      <c r="B47" s="0" t="s">
        <v>1978</v>
      </c>
      <c r="C47" s="2" t="n">
        <v>25</v>
      </c>
      <c r="D47" s="3" t="s">
        <v>1979</v>
      </c>
      <c r="E47" s="0" t="s">
        <v>1980</v>
      </c>
    </row>
    <row r="48" customFormat="false" ht="15" hidden="false" customHeight="false" outlineLevel="0" collapsed="false">
      <c r="A48" s="0" t="n">
        <f aca="false">A47+1</f>
        <v>44</v>
      </c>
      <c r="B48" s="0" t="s">
        <v>1981</v>
      </c>
      <c r="C48" s="2" t="n">
        <v>25</v>
      </c>
      <c r="D48" s="3" t="s">
        <v>1982</v>
      </c>
      <c r="E48" s="0" t="s">
        <v>1983</v>
      </c>
    </row>
    <row r="49" customFormat="false" ht="15" hidden="false" customHeight="false" outlineLevel="0" collapsed="false">
      <c r="A49" s="0" t="n">
        <f aca="false">A48+1</f>
        <v>45</v>
      </c>
      <c r="B49" s="0" t="s">
        <v>1984</v>
      </c>
      <c r="C49" s="2" t="n">
        <v>25</v>
      </c>
      <c r="D49" s="3" t="s">
        <v>1985</v>
      </c>
      <c r="E49" s="0" t="s">
        <v>1986</v>
      </c>
    </row>
    <row r="50" customFormat="false" ht="15" hidden="false" customHeight="false" outlineLevel="0" collapsed="false">
      <c r="A50" s="0" t="n">
        <f aca="false">A49+1</f>
        <v>46</v>
      </c>
      <c r="B50" s="0" t="s">
        <v>1987</v>
      </c>
      <c r="C50" s="2" t="n">
        <v>25</v>
      </c>
      <c r="D50" s="3" t="s">
        <v>1988</v>
      </c>
      <c r="E50" s="0" t="s">
        <v>1989</v>
      </c>
    </row>
    <row r="51" customFormat="false" ht="15" hidden="false" customHeight="false" outlineLevel="0" collapsed="false">
      <c r="A51" s="0" t="n">
        <f aca="false">A50+1</f>
        <v>47</v>
      </c>
      <c r="B51" s="0" t="s">
        <v>1990</v>
      </c>
      <c r="C51" s="2" t="n">
        <v>25</v>
      </c>
      <c r="D51" s="3" t="s">
        <v>1991</v>
      </c>
      <c r="E51" s="0" t="s">
        <v>1916</v>
      </c>
    </row>
    <row r="52" customFormat="false" ht="15" hidden="false" customHeight="false" outlineLevel="0" collapsed="false">
      <c r="A52" s="0" t="n">
        <f aca="false">A51+1</f>
        <v>48</v>
      </c>
      <c r="B52" s="0" t="s">
        <v>9</v>
      </c>
      <c r="C52" s="2" t="n">
        <v>25</v>
      </c>
      <c r="D52" s="3" t="s">
        <v>1992</v>
      </c>
      <c r="E52" s="0" t="s">
        <v>1993</v>
      </c>
    </row>
    <row r="53" customFormat="false" ht="15" hidden="false" customHeight="false" outlineLevel="0" collapsed="false">
      <c r="A53" s="0" t="n">
        <f aca="false">A52+1</f>
        <v>49</v>
      </c>
      <c r="B53" s="0" t="s">
        <v>1994</v>
      </c>
      <c r="C53" s="2" t="n">
        <v>25</v>
      </c>
      <c r="D53" s="3" t="s">
        <v>1995</v>
      </c>
      <c r="E53" s="0" t="s">
        <v>1996</v>
      </c>
    </row>
    <row r="54" customFormat="false" ht="15" hidden="false" customHeight="false" outlineLevel="0" collapsed="false">
      <c r="A54" s="0" t="n">
        <f aca="false">A53+1</f>
        <v>50</v>
      </c>
      <c r="B54" s="0" t="s">
        <v>713</v>
      </c>
      <c r="C54" s="2" t="n">
        <v>25</v>
      </c>
      <c r="D54" s="3" t="s">
        <v>1997</v>
      </c>
      <c r="E54" s="0" t="s">
        <v>1998</v>
      </c>
    </row>
    <row r="55" customFormat="false" ht="15" hidden="false" customHeight="false" outlineLevel="0" collapsed="false">
      <c r="A55" s="0" t="n">
        <f aca="false">A54+1</f>
        <v>51</v>
      </c>
      <c r="B55" s="0" t="s">
        <v>1999</v>
      </c>
      <c r="C55" s="2" t="n">
        <v>25</v>
      </c>
      <c r="D55" s="3" t="s">
        <v>2000</v>
      </c>
      <c r="E55" s="0" t="s">
        <v>2001</v>
      </c>
    </row>
    <row r="56" customFormat="false" ht="15" hidden="false" customHeight="false" outlineLevel="0" collapsed="false">
      <c r="A56" s="0" t="n">
        <f aca="false">A55+1</f>
        <v>52</v>
      </c>
      <c r="B56" s="0" t="s">
        <v>2002</v>
      </c>
      <c r="C56" s="2" t="n">
        <v>25</v>
      </c>
      <c r="D56" s="3" t="s">
        <v>2003</v>
      </c>
      <c r="E56" s="0" t="s">
        <v>1895</v>
      </c>
    </row>
    <row r="57" customFormat="false" ht="15" hidden="false" customHeight="false" outlineLevel="0" collapsed="false">
      <c r="A57" s="0" t="n">
        <f aca="false">A56+1</f>
        <v>53</v>
      </c>
      <c r="B57" s="0" t="s">
        <v>1037</v>
      </c>
      <c r="C57" s="2" t="n">
        <v>25</v>
      </c>
      <c r="D57" s="3" t="s">
        <v>2004</v>
      </c>
      <c r="E57" s="0" t="s">
        <v>1039</v>
      </c>
    </row>
    <row r="58" customFormat="false" ht="15" hidden="false" customHeight="false" outlineLevel="0" collapsed="false">
      <c r="A58" s="0" t="n">
        <f aca="false">A57+1</f>
        <v>54</v>
      </c>
      <c r="B58" s="0" t="s">
        <v>2005</v>
      </c>
      <c r="C58" s="2" t="n">
        <v>25</v>
      </c>
      <c r="D58" s="3" t="s">
        <v>2006</v>
      </c>
      <c r="E58" s="0" t="s">
        <v>2007</v>
      </c>
    </row>
    <row r="59" customFormat="false" ht="15" hidden="false" customHeight="false" outlineLevel="0" collapsed="false">
      <c r="A59" s="0" t="n">
        <f aca="false">A58+1</f>
        <v>55</v>
      </c>
      <c r="B59" s="0" t="s">
        <v>2008</v>
      </c>
      <c r="C59" s="2" t="n">
        <v>25</v>
      </c>
      <c r="D59" s="3" t="s">
        <v>2009</v>
      </c>
      <c r="E59" s="0" t="s">
        <v>2010</v>
      </c>
    </row>
    <row r="60" customFormat="false" ht="15" hidden="false" customHeight="false" outlineLevel="0" collapsed="false">
      <c r="A60" s="0" t="n">
        <f aca="false">A59+1</f>
        <v>56</v>
      </c>
      <c r="B60" s="0" t="s">
        <v>2011</v>
      </c>
      <c r="C60" s="2" t="n">
        <v>25</v>
      </c>
      <c r="D60" s="3" t="s">
        <v>2012</v>
      </c>
      <c r="E60" s="0" t="s">
        <v>2013</v>
      </c>
    </row>
    <row r="61" customFormat="false" ht="15" hidden="false" customHeight="false" outlineLevel="0" collapsed="false">
      <c r="A61" s="0" t="n">
        <f aca="false">A60+1</f>
        <v>57</v>
      </c>
      <c r="B61" s="0" t="s">
        <v>2014</v>
      </c>
      <c r="C61" s="2" t="n">
        <v>25</v>
      </c>
      <c r="D61" s="3" t="s">
        <v>2015</v>
      </c>
      <c r="E61" s="0" t="s">
        <v>1462</v>
      </c>
    </row>
    <row r="62" customFormat="false" ht="15" hidden="false" customHeight="false" outlineLevel="0" collapsed="false">
      <c r="A62" s="0" t="n">
        <f aca="false">A61+1</f>
        <v>58</v>
      </c>
      <c r="B62" s="0" t="s">
        <v>2016</v>
      </c>
      <c r="C62" s="2" t="n">
        <v>25</v>
      </c>
      <c r="D62" s="3" t="s">
        <v>2017</v>
      </c>
      <c r="E62" s="0" t="s">
        <v>2018</v>
      </c>
    </row>
    <row r="63" customFormat="false" ht="15" hidden="false" customHeight="false" outlineLevel="0" collapsed="false">
      <c r="A63" s="0" t="n">
        <f aca="false">A62+1</f>
        <v>59</v>
      </c>
      <c r="B63" s="0" t="s">
        <v>2019</v>
      </c>
      <c r="C63" s="2" t="n">
        <v>25</v>
      </c>
      <c r="D63" s="3" t="s">
        <v>2020</v>
      </c>
      <c r="E63" s="1" t="s">
        <v>2021</v>
      </c>
    </row>
    <row r="64" customFormat="false" ht="15" hidden="false" customHeight="false" outlineLevel="0" collapsed="false">
      <c r="A64" s="0" t="n">
        <f aca="false">A63+1</f>
        <v>60</v>
      </c>
      <c r="B64" s="0" t="s">
        <v>2022</v>
      </c>
      <c r="C64" s="2" t="n">
        <v>25</v>
      </c>
      <c r="D64" s="3" t="s">
        <v>2023</v>
      </c>
      <c r="E64" s="0" t="s">
        <v>2024</v>
      </c>
    </row>
    <row r="65" customFormat="false" ht="15" hidden="false" customHeight="false" outlineLevel="0" collapsed="false">
      <c r="A65" s="0" t="n">
        <f aca="false">A64+1</f>
        <v>61</v>
      </c>
      <c r="B65" s="0" t="s">
        <v>9</v>
      </c>
      <c r="C65" s="2" t="n">
        <v>25</v>
      </c>
      <c r="D65" s="3" t="s">
        <v>2025</v>
      </c>
      <c r="E65" s="0" t="s">
        <v>1723</v>
      </c>
    </row>
    <row r="66" customFormat="false" ht="15" hidden="false" customHeight="false" outlineLevel="0" collapsed="false">
      <c r="A66" s="0" t="n">
        <f aca="false">A65+1</f>
        <v>62</v>
      </c>
      <c r="B66" s="0" t="s">
        <v>2026</v>
      </c>
      <c r="C66" s="2" t="n">
        <v>25</v>
      </c>
      <c r="D66" s="3" t="s">
        <v>2027</v>
      </c>
      <c r="E66" s="0" t="s">
        <v>2028</v>
      </c>
    </row>
    <row r="67" customFormat="false" ht="15" hidden="false" customHeight="false" outlineLevel="0" collapsed="false">
      <c r="A67" s="0" t="n">
        <f aca="false">A66+1</f>
        <v>63</v>
      </c>
      <c r="B67" s="0" t="s">
        <v>1970</v>
      </c>
      <c r="C67" s="2" t="n">
        <v>25</v>
      </c>
      <c r="D67" s="3" t="s">
        <v>2029</v>
      </c>
      <c r="E67" s="0" t="s">
        <v>1906</v>
      </c>
    </row>
    <row r="68" customFormat="false" ht="15" hidden="false" customHeight="false" outlineLevel="0" collapsed="false">
      <c r="A68" s="0" t="n">
        <f aca="false">A67+1</f>
        <v>64</v>
      </c>
      <c r="B68" s="0" t="s">
        <v>2030</v>
      </c>
      <c r="C68" s="2" t="n">
        <v>25</v>
      </c>
      <c r="D68" s="3" t="s">
        <v>2031</v>
      </c>
      <c r="E68" s="0" t="s">
        <v>2032</v>
      </c>
    </row>
    <row r="69" customFormat="false" ht="15" hidden="false" customHeight="false" outlineLevel="0" collapsed="false">
      <c r="A69" s="0" t="n">
        <f aca="false">A68+1</f>
        <v>65</v>
      </c>
      <c r="B69" s="0" t="s">
        <v>2033</v>
      </c>
      <c r="C69" s="2" t="n">
        <v>25</v>
      </c>
      <c r="D69" s="3" t="s">
        <v>2034</v>
      </c>
      <c r="E69" s="0" t="s">
        <v>2035</v>
      </c>
    </row>
    <row r="70" customFormat="false" ht="15" hidden="false" customHeight="false" outlineLevel="0" collapsed="false">
      <c r="A70" s="0" t="n">
        <f aca="false">A69+1</f>
        <v>66</v>
      </c>
      <c r="B70" s="0" t="s">
        <v>2036</v>
      </c>
      <c r="C70" s="2" t="n">
        <v>25</v>
      </c>
      <c r="D70" s="3" t="s">
        <v>2037</v>
      </c>
      <c r="E70" s="0" t="s">
        <v>2038</v>
      </c>
    </row>
    <row r="71" customFormat="false" ht="15" hidden="false" customHeight="false" outlineLevel="0" collapsed="false">
      <c r="A71" s="0" t="n">
        <f aca="false">A70+1</f>
        <v>67</v>
      </c>
      <c r="B71" s="0" t="s">
        <v>9</v>
      </c>
      <c r="C71" s="2" t="n">
        <v>25</v>
      </c>
      <c r="D71" s="3" t="s">
        <v>2039</v>
      </c>
      <c r="E71" s="0" t="s">
        <v>2040</v>
      </c>
    </row>
    <row r="72" customFormat="false" ht="15" hidden="false" customHeight="false" outlineLevel="0" collapsed="false">
      <c r="A72" s="0" t="n">
        <f aca="false">A71+1</f>
        <v>68</v>
      </c>
      <c r="B72" s="0" t="s">
        <v>2041</v>
      </c>
      <c r="C72" s="2" t="n">
        <v>25</v>
      </c>
      <c r="D72" s="3" t="s">
        <v>2042</v>
      </c>
      <c r="E72" s="0" t="s">
        <v>2043</v>
      </c>
    </row>
    <row r="73" customFormat="false" ht="15" hidden="false" customHeight="false" outlineLevel="0" collapsed="false">
      <c r="A73" s="0" t="n">
        <f aca="false">A72+1</f>
        <v>69</v>
      </c>
      <c r="B73" s="0" t="s">
        <v>9</v>
      </c>
      <c r="C73" s="2" t="n">
        <v>25</v>
      </c>
      <c r="D73" s="3" t="s">
        <v>2044</v>
      </c>
      <c r="E73" s="0" t="s">
        <v>2045</v>
      </c>
    </row>
    <row r="74" customFormat="false" ht="15" hidden="false" customHeight="false" outlineLevel="0" collapsed="false">
      <c r="A74" s="0" t="n">
        <f aca="false">A73+1</f>
        <v>70</v>
      </c>
      <c r="B74" s="0" t="s">
        <v>2046</v>
      </c>
      <c r="C74" s="2" t="n">
        <v>25</v>
      </c>
      <c r="D74" s="3" t="s">
        <v>2047</v>
      </c>
      <c r="E74" s="0" t="s">
        <v>2048</v>
      </c>
    </row>
    <row r="75" customFormat="false" ht="15" hidden="false" customHeight="false" outlineLevel="0" collapsed="false">
      <c r="A75" s="0" t="n">
        <f aca="false">A74+1</f>
        <v>71</v>
      </c>
      <c r="B75" s="0" t="s">
        <v>2049</v>
      </c>
      <c r="C75" s="2" t="n">
        <v>25</v>
      </c>
      <c r="D75" s="3" t="s">
        <v>2050</v>
      </c>
      <c r="E75" s="0" t="s">
        <v>2051</v>
      </c>
    </row>
    <row r="76" customFormat="false" ht="15" hidden="false" customHeight="false" outlineLevel="0" collapsed="false">
      <c r="A76" s="0" t="n">
        <f aca="false">A75+1</f>
        <v>72</v>
      </c>
      <c r="B76" s="0" t="s">
        <v>2052</v>
      </c>
      <c r="C76" s="2" t="n">
        <v>25</v>
      </c>
      <c r="D76" s="3" t="s">
        <v>2053</v>
      </c>
      <c r="E76" s="0" t="s">
        <v>2054</v>
      </c>
    </row>
    <row r="77" customFormat="false" ht="15" hidden="false" customHeight="false" outlineLevel="0" collapsed="false">
      <c r="A77" s="0" t="n">
        <f aca="false">A76+1</f>
        <v>73</v>
      </c>
      <c r="B77" s="0" t="s">
        <v>2055</v>
      </c>
      <c r="C77" s="2" t="n">
        <v>25</v>
      </c>
      <c r="D77" s="3" t="s">
        <v>2056</v>
      </c>
      <c r="E77" s="0" t="s">
        <v>2057</v>
      </c>
    </row>
    <row r="78" customFormat="false" ht="15" hidden="false" customHeight="false" outlineLevel="0" collapsed="false">
      <c r="A78" s="0" t="n">
        <f aca="false">A77+1</f>
        <v>74</v>
      </c>
      <c r="B78" s="0" t="s">
        <v>2058</v>
      </c>
      <c r="C78" s="2" t="n">
        <v>25</v>
      </c>
      <c r="D78" s="3" t="s">
        <v>2059</v>
      </c>
      <c r="E78" s="0" t="s">
        <v>2060</v>
      </c>
    </row>
    <row r="79" customFormat="false" ht="15" hidden="false" customHeight="false" outlineLevel="0" collapsed="false">
      <c r="A79" s="0" t="n">
        <f aca="false">A78+1</f>
        <v>75</v>
      </c>
      <c r="B79" s="0" t="s">
        <v>713</v>
      </c>
      <c r="C79" s="2" t="n">
        <v>25</v>
      </c>
      <c r="D79" s="3" t="s">
        <v>2061</v>
      </c>
      <c r="E79" s="0" t="s">
        <v>2062</v>
      </c>
    </row>
    <row r="80" customFormat="false" ht="15" hidden="false" customHeight="false" outlineLevel="0" collapsed="false">
      <c r="A80" s="0" t="n">
        <f aca="false">A79+1</f>
        <v>76</v>
      </c>
      <c r="B80" s="0" t="s">
        <v>2063</v>
      </c>
      <c r="C80" s="2" t="n">
        <v>25</v>
      </c>
      <c r="D80" s="3" t="s">
        <v>2064</v>
      </c>
      <c r="E80" s="0" t="s">
        <v>2065</v>
      </c>
    </row>
    <row r="81" customFormat="false" ht="15" hidden="false" customHeight="false" outlineLevel="0" collapsed="false">
      <c r="A81" s="0" t="n">
        <f aca="false">A80+1</f>
        <v>77</v>
      </c>
      <c r="B81" s="0" t="s">
        <v>2066</v>
      </c>
      <c r="C81" s="2" t="n">
        <v>25</v>
      </c>
      <c r="D81" s="3" t="s">
        <v>2067</v>
      </c>
      <c r="E81" s="0" t="s">
        <v>2068</v>
      </c>
    </row>
    <row r="82" customFormat="false" ht="15" hidden="false" customHeight="false" outlineLevel="0" collapsed="false">
      <c r="A82" s="0" t="n">
        <f aca="false">A81+1</f>
        <v>78</v>
      </c>
      <c r="B82" s="0" t="s">
        <v>9</v>
      </c>
      <c r="C82" s="2" t="n">
        <v>25</v>
      </c>
      <c r="D82" s="3" t="s">
        <v>2069</v>
      </c>
      <c r="E82" s="0" t="s">
        <v>1489</v>
      </c>
    </row>
    <row r="83" customFormat="false" ht="15" hidden="false" customHeight="false" outlineLevel="0" collapsed="false">
      <c r="A83" s="0" t="n">
        <f aca="false">A82+1</f>
        <v>79</v>
      </c>
      <c r="B83" s="0" t="s">
        <v>2070</v>
      </c>
      <c r="C83" s="2" t="n">
        <v>25</v>
      </c>
      <c r="D83" s="3" t="s">
        <v>2071</v>
      </c>
      <c r="E83" s="0" t="s">
        <v>2072</v>
      </c>
    </row>
    <row r="84" customFormat="false" ht="15" hidden="false" customHeight="false" outlineLevel="0" collapsed="false">
      <c r="A84" s="0" t="n">
        <f aca="false">A83+1</f>
        <v>80</v>
      </c>
      <c r="B84" s="0" t="s">
        <v>9</v>
      </c>
      <c r="C84" s="2" t="n">
        <v>25</v>
      </c>
      <c r="D84" s="3" t="s">
        <v>2073</v>
      </c>
      <c r="E84" s="0" t="s">
        <v>2074</v>
      </c>
    </row>
    <row r="85" customFormat="false" ht="15" hidden="false" customHeight="false" outlineLevel="0" collapsed="false">
      <c r="A85" s="0" t="n">
        <f aca="false">A84+1</f>
        <v>81</v>
      </c>
      <c r="B85" s="0" t="s">
        <v>2075</v>
      </c>
      <c r="C85" s="2" t="n">
        <v>25</v>
      </c>
      <c r="D85" s="3" t="s">
        <v>2076</v>
      </c>
      <c r="E85" s="0" t="s">
        <v>2077</v>
      </c>
    </row>
    <row r="86" customFormat="false" ht="15" hidden="false" customHeight="false" outlineLevel="0" collapsed="false">
      <c r="A86" s="0" t="n">
        <f aca="false">A85+1</f>
        <v>82</v>
      </c>
      <c r="B86" s="0" t="s">
        <v>2078</v>
      </c>
      <c r="C86" s="2" t="n">
        <v>25</v>
      </c>
      <c r="D86" s="3" t="s">
        <v>2079</v>
      </c>
      <c r="E86" s="0" t="s">
        <v>2080</v>
      </c>
    </row>
    <row r="87" customFormat="false" ht="15" hidden="false" customHeight="false" outlineLevel="0" collapsed="false">
      <c r="A87" s="0" t="n">
        <f aca="false">A86+1</f>
        <v>83</v>
      </c>
      <c r="B87" s="0" t="s">
        <v>2081</v>
      </c>
      <c r="C87" s="2" t="n">
        <v>25</v>
      </c>
      <c r="D87" s="3" t="s">
        <v>2082</v>
      </c>
      <c r="E87" s="0" t="s">
        <v>2083</v>
      </c>
    </row>
    <row r="88" customFormat="false" ht="15" hidden="false" customHeight="false" outlineLevel="0" collapsed="false">
      <c r="A88" s="0" t="n">
        <f aca="false">A87+1</f>
        <v>84</v>
      </c>
      <c r="B88" s="0" t="s">
        <v>2084</v>
      </c>
      <c r="C88" s="2" t="n">
        <v>25</v>
      </c>
      <c r="D88" s="3" t="s">
        <v>2085</v>
      </c>
      <c r="E88" s="0" t="s">
        <v>2086</v>
      </c>
    </row>
    <row r="89" customFormat="false" ht="15" hidden="false" customHeight="false" outlineLevel="0" collapsed="false">
      <c r="A89" s="0" t="n">
        <f aca="false">A88+1</f>
        <v>85</v>
      </c>
      <c r="B89" s="0" t="s">
        <v>2087</v>
      </c>
      <c r="C89" s="2" t="n">
        <v>25</v>
      </c>
      <c r="D89" s="3" t="s">
        <v>2088</v>
      </c>
      <c r="E89" s="0" t="s">
        <v>2089</v>
      </c>
    </row>
    <row r="90" customFormat="false" ht="15" hidden="false" customHeight="false" outlineLevel="0" collapsed="false">
      <c r="A90" s="0" t="n">
        <f aca="false">A89+1</f>
        <v>86</v>
      </c>
      <c r="B90" s="0" t="s">
        <v>2090</v>
      </c>
      <c r="C90" s="2" t="n">
        <v>25</v>
      </c>
      <c r="D90" s="3" t="s">
        <v>2091</v>
      </c>
      <c r="E90" s="0" t="s">
        <v>2092</v>
      </c>
    </row>
    <row r="91" customFormat="false" ht="15" hidden="false" customHeight="false" outlineLevel="0" collapsed="false">
      <c r="A91" s="0" t="n">
        <f aca="false">A90+1</f>
        <v>87</v>
      </c>
      <c r="B91" s="0" t="s">
        <v>9</v>
      </c>
      <c r="C91" s="2" t="n">
        <v>25</v>
      </c>
      <c r="D91" s="3" t="s">
        <v>2093</v>
      </c>
      <c r="E91" s="0" t="s">
        <v>2094</v>
      </c>
    </row>
    <row r="92" customFormat="false" ht="15" hidden="false" customHeight="false" outlineLevel="0" collapsed="false">
      <c r="A92" s="0" t="n">
        <f aca="false">A91+1</f>
        <v>88</v>
      </c>
      <c r="B92" s="0" t="s">
        <v>2095</v>
      </c>
      <c r="C92" s="2" t="n">
        <v>25</v>
      </c>
      <c r="D92" s="3" t="s">
        <v>2096</v>
      </c>
      <c r="E92" s="0" t="s">
        <v>2097</v>
      </c>
    </row>
    <row r="93" customFormat="false" ht="15" hidden="false" customHeight="false" outlineLevel="0" collapsed="false">
      <c r="A93" s="0" t="n">
        <f aca="false">A92+1</f>
        <v>89</v>
      </c>
      <c r="B93" s="0" t="s">
        <v>2098</v>
      </c>
      <c r="C93" s="2" t="n">
        <v>25</v>
      </c>
      <c r="D93" s="3" t="s">
        <v>2099</v>
      </c>
      <c r="E93" s="0" t="s">
        <v>2100</v>
      </c>
    </row>
    <row r="94" customFormat="false" ht="15" hidden="false" customHeight="false" outlineLevel="0" collapsed="false">
      <c r="A94" s="0" t="n">
        <f aca="false">A93+1</f>
        <v>90</v>
      </c>
      <c r="B94" s="0" t="s">
        <v>2101</v>
      </c>
      <c r="C94" s="2" t="n">
        <v>25</v>
      </c>
      <c r="D94" s="3" t="s">
        <v>2102</v>
      </c>
      <c r="E94" s="0" t="s">
        <v>2103</v>
      </c>
    </row>
    <row r="95" customFormat="false" ht="15" hidden="false" customHeight="false" outlineLevel="0" collapsed="false">
      <c r="A95" s="0" t="n">
        <f aca="false">A94+1</f>
        <v>91</v>
      </c>
      <c r="B95" s="0" t="s">
        <v>2104</v>
      </c>
      <c r="C95" s="2" t="n">
        <v>25</v>
      </c>
      <c r="D95" s="3" t="s">
        <v>2105</v>
      </c>
      <c r="E95" s="0" t="s">
        <v>2106</v>
      </c>
    </row>
    <row r="96" customFormat="false" ht="15" hidden="false" customHeight="false" outlineLevel="0" collapsed="false">
      <c r="A96" s="0" t="n">
        <f aca="false">A95+1</f>
        <v>92</v>
      </c>
      <c r="B96" s="0" t="s">
        <v>2107</v>
      </c>
      <c r="C96" s="2" t="n">
        <v>25</v>
      </c>
      <c r="D96" s="3" t="s">
        <v>2108</v>
      </c>
      <c r="E96" s="0" t="s">
        <v>2109</v>
      </c>
    </row>
    <row r="97" customFormat="false" ht="15" hidden="false" customHeight="false" outlineLevel="0" collapsed="false">
      <c r="A97" s="0" t="n">
        <f aca="false">A96+1</f>
        <v>93</v>
      </c>
      <c r="B97" s="0" t="s">
        <v>2110</v>
      </c>
      <c r="C97" s="2" t="n">
        <v>25</v>
      </c>
      <c r="D97" s="3" t="s">
        <v>2111</v>
      </c>
      <c r="E97" s="0" t="s">
        <v>2112</v>
      </c>
    </row>
    <row r="98" customFormat="false" ht="15" hidden="false" customHeight="false" outlineLevel="0" collapsed="false">
      <c r="A98" s="0" t="n">
        <f aca="false">A97+1</f>
        <v>94</v>
      </c>
      <c r="B98" s="0" t="s">
        <v>2113</v>
      </c>
      <c r="C98" s="2" t="n">
        <v>26</v>
      </c>
      <c r="D98" s="3" t="s">
        <v>2114</v>
      </c>
      <c r="E98" s="0" t="s">
        <v>2115</v>
      </c>
    </row>
    <row r="99" customFormat="false" ht="15" hidden="false" customHeight="false" outlineLevel="0" collapsed="false">
      <c r="A99" s="0" t="n">
        <f aca="false">A98+1</f>
        <v>95</v>
      </c>
      <c r="B99" s="0" t="s">
        <v>2113</v>
      </c>
      <c r="C99" s="2" t="n">
        <v>26</v>
      </c>
      <c r="D99" s="3" t="s">
        <v>2116</v>
      </c>
      <c r="E99" s="0" t="s">
        <v>2115</v>
      </c>
    </row>
    <row r="100" customFormat="false" ht="15" hidden="false" customHeight="false" outlineLevel="0" collapsed="false">
      <c r="A100" s="0" t="n">
        <f aca="false">A99+1</f>
        <v>96</v>
      </c>
      <c r="B100" s="0" t="s">
        <v>2117</v>
      </c>
      <c r="C100" s="2" t="n">
        <v>28</v>
      </c>
      <c r="D100" s="3" t="s">
        <v>2118</v>
      </c>
      <c r="E100" s="0" t="s">
        <v>2119</v>
      </c>
    </row>
    <row r="101" customFormat="false" ht="15" hidden="false" customHeight="false" outlineLevel="0" collapsed="false">
      <c r="A101" s="0" t="n">
        <f aca="false">A100+1</f>
        <v>97</v>
      </c>
      <c r="B101" s="0" t="s">
        <v>2120</v>
      </c>
      <c r="C101" s="2" t="n">
        <v>28</v>
      </c>
      <c r="D101" s="3" t="s">
        <v>2121</v>
      </c>
      <c r="E101" s="0" t="s">
        <v>1906</v>
      </c>
    </row>
    <row r="102" customFormat="false" ht="15" hidden="false" customHeight="false" outlineLevel="0" collapsed="false">
      <c r="A102" s="0" t="n">
        <f aca="false">A101+1</f>
        <v>98</v>
      </c>
      <c r="B102" s="0" t="s">
        <v>2122</v>
      </c>
      <c r="C102" s="2" t="n">
        <v>28</v>
      </c>
      <c r="D102" s="3" t="s">
        <v>2123</v>
      </c>
      <c r="E102" s="0" t="s">
        <v>2124</v>
      </c>
    </row>
    <row r="103" customFormat="false" ht="15" hidden="false" customHeight="false" outlineLevel="0" collapsed="false">
      <c r="A103" s="0" t="n">
        <f aca="false">A102+1</f>
        <v>99</v>
      </c>
      <c r="B103" s="0" t="s">
        <v>9</v>
      </c>
      <c r="C103" s="2" t="n">
        <v>28</v>
      </c>
      <c r="D103" s="3" t="s">
        <v>2125</v>
      </c>
      <c r="E103" s="0" t="s">
        <v>2126</v>
      </c>
    </row>
    <row r="104" customFormat="false" ht="15" hidden="false" customHeight="false" outlineLevel="0" collapsed="false">
      <c r="A104" s="0" t="n">
        <f aca="false">A103+1</f>
        <v>100</v>
      </c>
      <c r="B104" s="0" t="s">
        <v>2127</v>
      </c>
      <c r="C104" s="2" t="n">
        <v>28</v>
      </c>
      <c r="D104" s="3" t="s">
        <v>2128</v>
      </c>
      <c r="E104" s="0" t="s">
        <v>2129</v>
      </c>
    </row>
    <row r="105" customFormat="false" ht="15" hidden="false" customHeight="false" outlineLevel="0" collapsed="false">
      <c r="A105" s="0" t="n">
        <f aca="false">A104+1</f>
        <v>101</v>
      </c>
      <c r="B105" s="0" t="s">
        <v>2130</v>
      </c>
      <c r="C105" s="2" t="n">
        <v>28</v>
      </c>
      <c r="D105" s="3" t="s">
        <v>2131</v>
      </c>
      <c r="E105" s="0" t="s">
        <v>2132</v>
      </c>
    </row>
    <row r="106" customFormat="false" ht="15" hidden="false" customHeight="false" outlineLevel="0" collapsed="false">
      <c r="A106" s="0" t="n">
        <f aca="false">A105+1</f>
        <v>102</v>
      </c>
      <c r="B106" s="0" t="s">
        <v>2133</v>
      </c>
      <c r="C106" s="2" t="n">
        <v>28</v>
      </c>
      <c r="D106" s="3" t="s">
        <v>2134</v>
      </c>
      <c r="E106" s="0" t="s">
        <v>2135</v>
      </c>
    </row>
    <row r="107" customFormat="false" ht="15" hidden="false" customHeight="false" outlineLevel="0" collapsed="false">
      <c r="A107" s="0" t="n">
        <f aca="false">A106+1</f>
        <v>103</v>
      </c>
      <c r="B107" s="0" t="s">
        <v>2136</v>
      </c>
      <c r="C107" s="2" t="n">
        <v>28</v>
      </c>
      <c r="D107" s="3" t="s">
        <v>2137</v>
      </c>
      <c r="E107" s="0" t="s">
        <v>2135</v>
      </c>
    </row>
    <row r="108" customFormat="false" ht="15" hidden="false" customHeight="false" outlineLevel="0" collapsed="false">
      <c r="A108" s="0" t="n">
        <f aca="false">A107+1</f>
        <v>104</v>
      </c>
      <c r="B108" s="0" t="s">
        <v>2138</v>
      </c>
      <c r="C108" s="2" t="n">
        <v>28</v>
      </c>
      <c r="D108" s="3" t="s">
        <v>2139</v>
      </c>
      <c r="E108" s="0" t="s">
        <v>2135</v>
      </c>
    </row>
    <row r="109" customFormat="false" ht="15" hidden="false" customHeight="false" outlineLevel="0" collapsed="false">
      <c r="A109" s="0" t="n">
        <f aca="false">A108+1</f>
        <v>105</v>
      </c>
      <c r="B109" s="0" t="s">
        <v>2140</v>
      </c>
      <c r="C109" s="2" t="n">
        <v>28</v>
      </c>
      <c r="D109" s="3" t="s">
        <v>2141</v>
      </c>
      <c r="E109" s="0" t="s">
        <v>2135</v>
      </c>
    </row>
    <row r="110" customFormat="false" ht="15" hidden="false" customHeight="false" outlineLevel="0" collapsed="false">
      <c r="A110" s="0" t="n">
        <f aca="false">A109+1</f>
        <v>106</v>
      </c>
      <c r="B110" s="0" t="s">
        <v>2142</v>
      </c>
      <c r="C110" s="2" t="n">
        <v>28</v>
      </c>
      <c r="D110" s="3" t="s">
        <v>2143</v>
      </c>
      <c r="E110" s="0" t="s">
        <v>2144</v>
      </c>
    </row>
    <row r="111" customFormat="false" ht="15" hidden="false" customHeight="false" outlineLevel="0" collapsed="false">
      <c r="A111" s="0" t="n">
        <f aca="false">A110+1</f>
        <v>107</v>
      </c>
      <c r="B111" s="0" t="s">
        <v>2145</v>
      </c>
      <c r="C111" s="2" t="n">
        <v>28</v>
      </c>
      <c r="D111" s="3" t="s">
        <v>2146</v>
      </c>
      <c r="E111" s="0" t="s">
        <v>2147</v>
      </c>
    </row>
    <row r="112" customFormat="false" ht="15" hidden="false" customHeight="false" outlineLevel="0" collapsed="false">
      <c r="A112" s="0" t="n">
        <f aca="false">A111+1</f>
        <v>108</v>
      </c>
      <c r="B112" s="0" t="s">
        <v>9</v>
      </c>
      <c r="C112" s="2" t="n">
        <v>28</v>
      </c>
      <c r="D112" s="3" t="s">
        <v>2148</v>
      </c>
      <c r="E112" s="0" t="s">
        <v>2149</v>
      </c>
    </row>
    <row r="113" customFormat="false" ht="15" hidden="false" customHeight="false" outlineLevel="0" collapsed="false">
      <c r="A113" s="0" t="n">
        <f aca="false">A112+1</f>
        <v>109</v>
      </c>
      <c r="B113" s="0" t="s">
        <v>2150</v>
      </c>
      <c r="C113" s="2" t="n">
        <v>28</v>
      </c>
      <c r="D113" s="3" t="s">
        <v>2151</v>
      </c>
      <c r="E113" s="0" t="s">
        <v>2152</v>
      </c>
    </row>
    <row r="114" customFormat="false" ht="15" hidden="false" customHeight="false" outlineLevel="0" collapsed="false">
      <c r="A114" s="0" t="n">
        <f aca="false">A113+1</f>
        <v>110</v>
      </c>
      <c r="B114" s="0" t="s">
        <v>1917</v>
      </c>
      <c r="C114" s="2" t="n">
        <v>28</v>
      </c>
      <c r="D114" s="3" t="s">
        <v>2153</v>
      </c>
      <c r="E114" s="0" t="s">
        <v>1919</v>
      </c>
    </row>
    <row r="115" customFormat="false" ht="15" hidden="false" customHeight="false" outlineLevel="0" collapsed="false">
      <c r="A115" s="0" t="n">
        <f aca="false">A114+1</f>
        <v>111</v>
      </c>
      <c r="B115" s="0" t="s">
        <v>2154</v>
      </c>
      <c r="C115" s="2" t="n">
        <v>28</v>
      </c>
      <c r="D115" s="3" t="s">
        <v>2155</v>
      </c>
      <c r="E115" s="0" t="s">
        <v>2156</v>
      </c>
    </row>
    <row r="116" customFormat="false" ht="15" hidden="false" customHeight="false" outlineLevel="0" collapsed="false">
      <c r="A116" s="0" t="n">
        <f aca="false">A115+1</f>
        <v>112</v>
      </c>
      <c r="B116" s="0" t="s">
        <v>2157</v>
      </c>
      <c r="C116" s="2" t="n">
        <v>28</v>
      </c>
      <c r="D116" s="3" t="s">
        <v>2158</v>
      </c>
      <c r="E116" s="0" t="s">
        <v>2147</v>
      </c>
    </row>
    <row r="117" customFormat="false" ht="15" hidden="false" customHeight="false" outlineLevel="0" collapsed="false">
      <c r="A117" s="0" t="n">
        <f aca="false">A116+1</f>
        <v>113</v>
      </c>
      <c r="B117" s="0" t="s">
        <v>2159</v>
      </c>
      <c r="C117" s="2" t="n">
        <v>28</v>
      </c>
      <c r="D117" s="3" t="s">
        <v>2160</v>
      </c>
      <c r="E117" s="0" t="s">
        <v>2161</v>
      </c>
    </row>
    <row r="118" customFormat="false" ht="15" hidden="false" customHeight="false" outlineLevel="0" collapsed="false">
      <c r="A118" s="0" t="n">
        <f aca="false">A117+1</f>
        <v>114</v>
      </c>
      <c r="B118" s="0" t="s">
        <v>2162</v>
      </c>
      <c r="C118" s="2" t="n">
        <v>28</v>
      </c>
      <c r="D118" s="3" t="s">
        <v>2163</v>
      </c>
      <c r="E118" s="0" t="s">
        <v>2164</v>
      </c>
    </row>
    <row r="119" customFormat="false" ht="15" hidden="false" customHeight="false" outlineLevel="0" collapsed="false">
      <c r="A119" s="0" t="n">
        <f aca="false">A118+1</f>
        <v>115</v>
      </c>
      <c r="B119" s="0" t="s">
        <v>2165</v>
      </c>
      <c r="C119" s="2" t="n">
        <v>28</v>
      </c>
      <c r="D119" s="3" t="s">
        <v>2166</v>
      </c>
      <c r="E119" s="0" t="s">
        <v>2167</v>
      </c>
    </row>
    <row r="120" customFormat="false" ht="15" hidden="false" customHeight="false" outlineLevel="0" collapsed="false">
      <c r="A120" s="0" t="n">
        <f aca="false">A119+1</f>
        <v>116</v>
      </c>
      <c r="B120" s="0" t="s">
        <v>2168</v>
      </c>
      <c r="C120" s="2" t="n">
        <v>28</v>
      </c>
      <c r="D120" s="3" t="s">
        <v>2169</v>
      </c>
      <c r="E120" s="0" t="s">
        <v>2170</v>
      </c>
    </row>
    <row r="121" customFormat="false" ht="15" hidden="false" customHeight="false" outlineLevel="0" collapsed="false">
      <c r="A121" s="0" t="n">
        <f aca="false">A120+1</f>
        <v>117</v>
      </c>
      <c r="B121" s="0" t="s">
        <v>479</v>
      </c>
      <c r="C121" s="2" t="n">
        <v>28</v>
      </c>
      <c r="D121" s="3" t="s">
        <v>2171</v>
      </c>
      <c r="E121" s="0" t="s">
        <v>481</v>
      </c>
    </row>
    <row r="122" customFormat="false" ht="15" hidden="false" customHeight="false" outlineLevel="0" collapsed="false">
      <c r="A122" s="0" t="n">
        <f aca="false">A121+1</f>
        <v>118</v>
      </c>
      <c r="B122" s="0" t="s">
        <v>9</v>
      </c>
      <c r="C122" s="2" t="n">
        <v>28</v>
      </c>
      <c r="D122" s="3" t="s">
        <v>2172</v>
      </c>
      <c r="E122" s="0" t="s">
        <v>1906</v>
      </c>
    </row>
    <row r="123" customFormat="false" ht="15" hidden="false" customHeight="false" outlineLevel="0" collapsed="false">
      <c r="A123" s="0" t="n">
        <f aca="false">A122+1</f>
        <v>119</v>
      </c>
      <c r="B123" s="0" t="s">
        <v>9</v>
      </c>
      <c r="C123" s="2" t="n">
        <v>28</v>
      </c>
      <c r="D123" s="3" t="s">
        <v>2173</v>
      </c>
      <c r="E123" s="0" t="s">
        <v>1906</v>
      </c>
    </row>
    <row r="124" customFormat="false" ht="15" hidden="false" customHeight="false" outlineLevel="0" collapsed="false">
      <c r="A124" s="0" t="n">
        <f aca="false">A123+1</f>
        <v>120</v>
      </c>
      <c r="B124" s="0" t="s">
        <v>9</v>
      </c>
      <c r="C124" s="2" t="n">
        <v>28</v>
      </c>
      <c r="D124" s="3" t="s">
        <v>2174</v>
      </c>
      <c r="E124" s="0" t="s">
        <v>1906</v>
      </c>
    </row>
    <row r="125" customFormat="false" ht="15" hidden="false" customHeight="false" outlineLevel="0" collapsed="false">
      <c r="A125" s="0" t="n">
        <f aca="false">A124+1</f>
        <v>121</v>
      </c>
      <c r="B125" s="0" t="s">
        <v>9</v>
      </c>
      <c r="C125" s="2" t="n">
        <v>28</v>
      </c>
      <c r="D125" s="3" t="s">
        <v>2175</v>
      </c>
      <c r="E125" s="0" t="s">
        <v>1906</v>
      </c>
    </row>
    <row r="126" customFormat="false" ht="15" hidden="false" customHeight="false" outlineLevel="0" collapsed="false">
      <c r="A126" s="0" t="n">
        <f aca="false">A125+1</f>
        <v>122</v>
      </c>
      <c r="B126" s="0" t="s">
        <v>9</v>
      </c>
      <c r="C126" s="2" t="n">
        <v>28</v>
      </c>
      <c r="D126" s="3" t="s">
        <v>2176</v>
      </c>
      <c r="E126" s="0" t="s">
        <v>1906</v>
      </c>
    </row>
    <row r="127" customFormat="false" ht="15" hidden="false" customHeight="false" outlineLevel="0" collapsed="false">
      <c r="A127" s="0" t="n">
        <f aca="false">A126+1</f>
        <v>123</v>
      </c>
      <c r="B127" s="0" t="s">
        <v>9</v>
      </c>
      <c r="C127" s="2" t="n">
        <v>28</v>
      </c>
      <c r="D127" s="3" t="s">
        <v>2177</v>
      </c>
      <c r="E127" s="0" t="s">
        <v>1906</v>
      </c>
    </row>
    <row r="128" customFormat="false" ht="15" hidden="false" customHeight="false" outlineLevel="0" collapsed="false">
      <c r="A128" s="0" t="n">
        <f aca="false">A127+1</f>
        <v>124</v>
      </c>
      <c r="B128" s="0" t="s">
        <v>9</v>
      </c>
      <c r="C128" s="2" t="n">
        <v>28</v>
      </c>
      <c r="D128" s="3" t="s">
        <v>2178</v>
      </c>
      <c r="E128" s="0" t="s">
        <v>1906</v>
      </c>
    </row>
    <row r="129" customFormat="false" ht="15" hidden="false" customHeight="false" outlineLevel="0" collapsed="false">
      <c r="A129" s="0" t="n">
        <f aca="false">A128+1</f>
        <v>125</v>
      </c>
      <c r="B129" s="0" t="s">
        <v>9</v>
      </c>
      <c r="C129" s="2" t="n">
        <v>28</v>
      </c>
      <c r="D129" s="3" t="s">
        <v>2179</v>
      </c>
      <c r="E129" s="0" t="s">
        <v>1906</v>
      </c>
    </row>
    <row r="130" customFormat="false" ht="15" hidden="false" customHeight="false" outlineLevel="0" collapsed="false">
      <c r="A130" s="0" t="n">
        <f aca="false">A129+1</f>
        <v>126</v>
      </c>
      <c r="B130" s="0" t="s">
        <v>2180</v>
      </c>
      <c r="C130" s="2" t="n">
        <v>28</v>
      </c>
      <c r="D130" s="3" t="s">
        <v>2181</v>
      </c>
      <c r="E130" s="0" t="s">
        <v>2182</v>
      </c>
    </row>
    <row r="131" customFormat="false" ht="15" hidden="false" customHeight="false" outlineLevel="0" collapsed="false">
      <c r="A131" s="0" t="n">
        <f aca="false">A130+1</f>
        <v>127</v>
      </c>
      <c r="B131" s="0" t="s">
        <v>9</v>
      </c>
      <c r="C131" s="2" t="n">
        <v>28</v>
      </c>
      <c r="D131" s="3" t="s">
        <v>2183</v>
      </c>
      <c r="E131" s="0" t="s">
        <v>2184</v>
      </c>
    </row>
    <row r="132" customFormat="false" ht="15" hidden="false" customHeight="false" outlineLevel="0" collapsed="false">
      <c r="A132" s="0" t="n">
        <f aca="false">A131+1</f>
        <v>128</v>
      </c>
      <c r="B132" s="0" t="s">
        <v>2185</v>
      </c>
      <c r="C132" s="2" t="n">
        <v>28</v>
      </c>
      <c r="D132" s="3" t="s">
        <v>2186</v>
      </c>
      <c r="E132" s="0" t="s">
        <v>2187</v>
      </c>
    </row>
    <row r="133" customFormat="false" ht="15" hidden="false" customHeight="false" outlineLevel="0" collapsed="false">
      <c r="A133" s="0" t="n">
        <f aca="false">A132+1</f>
        <v>129</v>
      </c>
      <c r="B133" s="0" t="s">
        <v>2188</v>
      </c>
      <c r="C133" s="2" t="n">
        <v>28</v>
      </c>
      <c r="D133" s="3" t="s">
        <v>2189</v>
      </c>
      <c r="E133" s="0" t="s">
        <v>2190</v>
      </c>
    </row>
    <row r="134" customFormat="false" ht="15" hidden="false" customHeight="false" outlineLevel="0" collapsed="false">
      <c r="A134" s="0" t="n">
        <f aca="false">A133+1</f>
        <v>130</v>
      </c>
      <c r="B134" s="0" t="s">
        <v>2191</v>
      </c>
      <c r="C134" s="2" t="n">
        <v>28</v>
      </c>
      <c r="D134" s="3" t="s">
        <v>2192</v>
      </c>
      <c r="E134" s="0" t="s">
        <v>2187</v>
      </c>
    </row>
    <row r="135" customFormat="false" ht="15" hidden="false" customHeight="false" outlineLevel="0" collapsed="false">
      <c r="A135" s="0" t="n">
        <f aca="false">A134+1</f>
        <v>131</v>
      </c>
      <c r="B135" s="0" t="s">
        <v>2193</v>
      </c>
      <c r="C135" s="2" t="n">
        <v>28</v>
      </c>
      <c r="D135" s="3" t="s">
        <v>2194</v>
      </c>
      <c r="E135" s="0" t="s">
        <v>2187</v>
      </c>
    </row>
    <row r="136" customFormat="false" ht="15" hidden="false" customHeight="false" outlineLevel="0" collapsed="false">
      <c r="A136" s="0" t="n">
        <f aca="false">A135+1</f>
        <v>132</v>
      </c>
      <c r="B136" s="0" t="s">
        <v>2195</v>
      </c>
      <c r="C136" s="2" t="n">
        <v>28</v>
      </c>
      <c r="D136" s="3" t="s">
        <v>2196</v>
      </c>
      <c r="E136" s="0" t="s">
        <v>2187</v>
      </c>
    </row>
    <row r="137" customFormat="false" ht="15" hidden="false" customHeight="false" outlineLevel="0" collapsed="false">
      <c r="A137" s="0" t="n">
        <f aca="false">A136+1</f>
        <v>133</v>
      </c>
      <c r="B137" s="0" t="s">
        <v>2197</v>
      </c>
      <c r="C137" s="2" t="n">
        <v>28</v>
      </c>
      <c r="D137" s="3" t="s">
        <v>2198</v>
      </c>
      <c r="E137" s="0" t="s">
        <v>2187</v>
      </c>
    </row>
    <row r="138" customFormat="false" ht="15" hidden="false" customHeight="false" outlineLevel="0" collapsed="false">
      <c r="A138" s="0" t="n">
        <f aca="false">A137+1</f>
        <v>134</v>
      </c>
      <c r="B138" s="0" t="s">
        <v>2199</v>
      </c>
      <c r="C138" s="2" t="n">
        <v>28</v>
      </c>
      <c r="D138" s="3" t="s">
        <v>2200</v>
      </c>
      <c r="E138" s="0" t="s">
        <v>2187</v>
      </c>
    </row>
    <row r="139" customFormat="false" ht="15" hidden="false" customHeight="false" outlineLevel="0" collapsed="false">
      <c r="A139" s="0" t="n">
        <f aca="false">A138+1</f>
        <v>135</v>
      </c>
      <c r="B139" s="0" t="s">
        <v>2201</v>
      </c>
      <c r="C139" s="2" t="n">
        <v>28</v>
      </c>
      <c r="D139" s="3" t="s">
        <v>2202</v>
      </c>
      <c r="E139" s="0" t="s">
        <v>2203</v>
      </c>
    </row>
    <row r="140" customFormat="false" ht="15" hidden="false" customHeight="false" outlineLevel="0" collapsed="false">
      <c r="A140" s="0" t="n">
        <f aca="false">A139+1</f>
        <v>136</v>
      </c>
      <c r="B140" s="0" t="s">
        <v>2204</v>
      </c>
      <c r="C140" s="2" t="n">
        <v>28</v>
      </c>
      <c r="D140" s="3" t="s">
        <v>2205</v>
      </c>
      <c r="E140" s="0" t="s">
        <v>2187</v>
      </c>
    </row>
    <row r="141" customFormat="false" ht="15" hidden="false" customHeight="false" outlineLevel="0" collapsed="false">
      <c r="A141" s="0" t="n">
        <f aca="false">A140+1</f>
        <v>137</v>
      </c>
      <c r="B141" s="0" t="s">
        <v>2206</v>
      </c>
      <c r="C141" s="2" t="n">
        <v>28</v>
      </c>
      <c r="D141" s="3" t="s">
        <v>2207</v>
      </c>
      <c r="E141" s="0" t="s">
        <v>2208</v>
      </c>
    </row>
    <row r="142" customFormat="false" ht="15" hidden="false" customHeight="false" outlineLevel="0" collapsed="false">
      <c r="A142" s="0" t="n">
        <f aca="false">A141+1</f>
        <v>138</v>
      </c>
      <c r="B142" s="0" t="s">
        <v>2209</v>
      </c>
      <c r="C142" s="2" t="n">
        <v>28</v>
      </c>
      <c r="D142" s="3" t="s">
        <v>2210</v>
      </c>
      <c r="E142" s="0" t="s">
        <v>2211</v>
      </c>
    </row>
    <row r="143" customFormat="false" ht="15" hidden="false" customHeight="false" outlineLevel="0" collapsed="false">
      <c r="A143" s="0" t="n">
        <f aca="false">A142+1</f>
        <v>139</v>
      </c>
      <c r="B143" s="0" t="s">
        <v>2212</v>
      </c>
      <c r="C143" s="2" t="n">
        <v>28</v>
      </c>
      <c r="D143" s="3" t="s">
        <v>2213</v>
      </c>
      <c r="E143" s="0" t="s">
        <v>2144</v>
      </c>
    </row>
    <row r="144" customFormat="false" ht="15" hidden="false" customHeight="false" outlineLevel="0" collapsed="false">
      <c r="A144" s="0" t="n">
        <f aca="false">A143+1</f>
        <v>140</v>
      </c>
      <c r="B144" s="0" t="s">
        <v>2214</v>
      </c>
      <c r="C144" s="2" t="n">
        <v>28</v>
      </c>
      <c r="D144" s="3" t="s">
        <v>2215</v>
      </c>
      <c r="E144" s="0" t="s">
        <v>2216</v>
      </c>
    </row>
    <row r="145" customFormat="false" ht="15" hidden="false" customHeight="false" outlineLevel="0" collapsed="false">
      <c r="A145" s="0" t="n">
        <f aca="false">A144+1</f>
        <v>141</v>
      </c>
      <c r="B145" s="0" t="s">
        <v>2217</v>
      </c>
      <c r="C145" s="2" t="n">
        <v>29</v>
      </c>
      <c r="D145" s="3" t="s">
        <v>2218</v>
      </c>
      <c r="E145" s="0" t="s">
        <v>2219</v>
      </c>
    </row>
    <row r="146" customFormat="false" ht="15" hidden="false" customHeight="false" outlineLevel="0" collapsed="false">
      <c r="A146" s="0" t="n">
        <f aca="false">A145+1</f>
        <v>142</v>
      </c>
      <c r="B146" s="0" t="s">
        <v>2220</v>
      </c>
      <c r="C146" s="2" t="n">
        <v>29</v>
      </c>
      <c r="D146" s="3" t="s">
        <v>2221</v>
      </c>
      <c r="E146" s="0" t="s">
        <v>2222</v>
      </c>
    </row>
    <row r="147" customFormat="false" ht="15" hidden="false" customHeight="false" outlineLevel="0" collapsed="false">
      <c r="A147" s="0" t="n">
        <f aca="false">A146+1</f>
        <v>143</v>
      </c>
      <c r="B147" s="0" t="s">
        <v>2223</v>
      </c>
      <c r="C147" s="2" t="n">
        <v>29</v>
      </c>
      <c r="D147" s="3" t="s">
        <v>2224</v>
      </c>
      <c r="E147" s="0" t="s">
        <v>258</v>
      </c>
    </row>
    <row r="148" customFormat="false" ht="15" hidden="false" customHeight="false" outlineLevel="0" collapsed="false">
      <c r="A148" s="0" t="n">
        <f aca="false">A147+1</f>
        <v>144</v>
      </c>
      <c r="B148" s="0" t="s">
        <v>2225</v>
      </c>
      <c r="C148" s="2" t="n">
        <v>29</v>
      </c>
      <c r="D148" s="3" t="s">
        <v>2226</v>
      </c>
      <c r="E148" s="0" t="s">
        <v>2227</v>
      </c>
    </row>
    <row r="149" customFormat="false" ht="15" hidden="false" customHeight="false" outlineLevel="0" collapsed="false">
      <c r="A149" s="0" t="n">
        <f aca="false">A148+1</f>
        <v>145</v>
      </c>
      <c r="B149" s="0" t="s">
        <v>2228</v>
      </c>
      <c r="C149" s="2" t="n">
        <v>29</v>
      </c>
      <c r="D149" s="3" t="s">
        <v>2229</v>
      </c>
      <c r="E149" s="0" t="s">
        <v>2230</v>
      </c>
    </row>
    <row r="150" customFormat="false" ht="15" hidden="false" customHeight="false" outlineLevel="0" collapsed="false">
      <c r="A150" s="0" t="n">
        <f aca="false">A149+1</f>
        <v>146</v>
      </c>
      <c r="B150" s="0" t="s">
        <v>2231</v>
      </c>
      <c r="C150" s="2" t="n">
        <v>29</v>
      </c>
      <c r="D150" s="3" t="s">
        <v>2232</v>
      </c>
      <c r="E150" s="0" t="s">
        <v>2233</v>
      </c>
    </row>
    <row r="151" customFormat="false" ht="15" hidden="false" customHeight="false" outlineLevel="0" collapsed="false">
      <c r="A151" s="0" t="n">
        <f aca="false">A150+1</f>
        <v>147</v>
      </c>
      <c r="B151" s="0" t="s">
        <v>2234</v>
      </c>
      <c r="C151" s="2" t="n">
        <v>29</v>
      </c>
      <c r="D151" s="3" t="s">
        <v>2235</v>
      </c>
      <c r="E151" s="0" t="s">
        <v>2236</v>
      </c>
    </row>
    <row r="152" customFormat="false" ht="15" hidden="false" customHeight="false" outlineLevel="0" collapsed="false">
      <c r="A152" s="0" t="n">
        <f aca="false">A151+1</f>
        <v>148</v>
      </c>
      <c r="B152" s="0" t="s">
        <v>2237</v>
      </c>
      <c r="C152" s="2" t="n">
        <v>29</v>
      </c>
      <c r="D152" s="3" t="s">
        <v>2238</v>
      </c>
      <c r="E152" s="0" t="s">
        <v>2239</v>
      </c>
    </row>
    <row r="153" customFormat="false" ht="15" hidden="false" customHeight="false" outlineLevel="0" collapsed="false">
      <c r="A153" s="0" t="n">
        <f aca="false">A152+1</f>
        <v>149</v>
      </c>
      <c r="B153" s="0" t="s">
        <v>2240</v>
      </c>
      <c r="C153" s="2" t="n">
        <v>29</v>
      </c>
      <c r="D153" s="3" t="s">
        <v>2241</v>
      </c>
      <c r="E153" s="0" t="s">
        <v>258</v>
      </c>
    </row>
    <row r="154" customFormat="false" ht="15" hidden="false" customHeight="false" outlineLevel="0" collapsed="false">
      <c r="A154" s="0" t="n">
        <f aca="false">A153+1</f>
        <v>150</v>
      </c>
      <c r="B154" s="0" t="s">
        <v>2242</v>
      </c>
      <c r="C154" s="2" t="n">
        <v>29</v>
      </c>
      <c r="D154" s="3" t="s">
        <v>2243</v>
      </c>
      <c r="E154" s="0" t="s">
        <v>2244</v>
      </c>
    </row>
    <row r="155" customFormat="false" ht="15" hidden="false" customHeight="false" outlineLevel="0" collapsed="false">
      <c r="A155" s="0" t="n">
        <f aca="false">A154+1</f>
        <v>151</v>
      </c>
      <c r="B155" s="0" t="s">
        <v>2245</v>
      </c>
      <c r="C155" s="2" t="n">
        <v>29</v>
      </c>
      <c r="D155" s="3" t="s">
        <v>2246</v>
      </c>
      <c r="E155" s="0" t="s">
        <v>2247</v>
      </c>
    </row>
    <row r="156" customFormat="false" ht="15" hidden="false" customHeight="false" outlineLevel="0" collapsed="false">
      <c r="A156" s="0" t="n">
        <f aca="false">A155+1</f>
        <v>152</v>
      </c>
      <c r="B156" s="0" t="s">
        <v>9</v>
      </c>
      <c r="C156" s="2" t="n">
        <v>29</v>
      </c>
      <c r="D156" s="3" t="s">
        <v>2248</v>
      </c>
      <c r="E156" s="0" t="s">
        <v>2249</v>
      </c>
    </row>
    <row r="157" customFormat="false" ht="15" hidden="false" customHeight="false" outlineLevel="0" collapsed="false">
      <c r="A157" s="0" t="n">
        <f aca="false">A156+1</f>
        <v>153</v>
      </c>
      <c r="B157" s="0" t="s">
        <v>2250</v>
      </c>
      <c r="C157" s="2" t="n">
        <v>29</v>
      </c>
      <c r="D157" s="3" t="s">
        <v>2251</v>
      </c>
      <c r="E157" s="0" t="s">
        <v>2249</v>
      </c>
    </row>
    <row r="158" customFormat="false" ht="15" hidden="false" customHeight="false" outlineLevel="0" collapsed="false">
      <c r="A158" s="0" t="n">
        <f aca="false">A157+1</f>
        <v>154</v>
      </c>
      <c r="B158" s="0" t="s">
        <v>9</v>
      </c>
      <c r="C158" s="2" t="n">
        <v>29</v>
      </c>
      <c r="D158" s="3" t="s">
        <v>2252</v>
      </c>
      <c r="E158" s="0" t="s">
        <v>2249</v>
      </c>
    </row>
    <row r="159" customFormat="false" ht="15" hidden="false" customHeight="false" outlineLevel="0" collapsed="false">
      <c r="A159" s="0" t="n">
        <f aca="false">A158+1</f>
        <v>155</v>
      </c>
      <c r="B159" s="0" t="s">
        <v>9</v>
      </c>
      <c r="C159" s="2" t="n">
        <v>29</v>
      </c>
      <c r="D159" s="3" t="s">
        <v>2253</v>
      </c>
      <c r="E159" s="0" t="s">
        <v>2249</v>
      </c>
    </row>
    <row r="160" customFormat="false" ht="15" hidden="false" customHeight="false" outlineLevel="0" collapsed="false">
      <c r="A160" s="0" t="n">
        <f aca="false">A159+1</f>
        <v>156</v>
      </c>
      <c r="B160" s="0" t="s">
        <v>2254</v>
      </c>
      <c r="C160" s="2" t="n">
        <v>29</v>
      </c>
      <c r="D160" s="3" t="s">
        <v>2255</v>
      </c>
      <c r="E160" s="0" t="s">
        <v>2256</v>
      </c>
    </row>
    <row r="161" customFormat="false" ht="15" hidden="false" customHeight="false" outlineLevel="0" collapsed="false">
      <c r="A161" s="0" t="n">
        <f aca="false">A160+1</f>
        <v>157</v>
      </c>
      <c r="B161" s="0" t="s">
        <v>2257</v>
      </c>
      <c r="C161" s="2" t="n">
        <v>29</v>
      </c>
      <c r="D161" s="3" t="s">
        <v>2258</v>
      </c>
      <c r="E161" s="0" t="s">
        <v>2259</v>
      </c>
    </row>
    <row r="162" customFormat="false" ht="15" hidden="false" customHeight="false" outlineLevel="0" collapsed="false">
      <c r="A162" s="0" t="n">
        <f aca="false">A161+1</f>
        <v>158</v>
      </c>
      <c r="B162" s="0" t="s">
        <v>2260</v>
      </c>
      <c r="C162" s="2" t="n">
        <v>29</v>
      </c>
      <c r="D162" s="3" t="s">
        <v>2261</v>
      </c>
      <c r="E162" s="0" t="s">
        <v>2262</v>
      </c>
    </row>
    <row r="163" customFormat="false" ht="15" hidden="false" customHeight="false" outlineLevel="0" collapsed="false">
      <c r="A163" s="0" t="n">
        <f aca="false">A162+1</f>
        <v>159</v>
      </c>
      <c r="B163" s="0" t="s">
        <v>2263</v>
      </c>
      <c r="C163" s="2" t="n">
        <v>29</v>
      </c>
      <c r="D163" s="3" t="s">
        <v>2264</v>
      </c>
      <c r="E163" s="0" t="s">
        <v>2265</v>
      </c>
    </row>
    <row r="164" customFormat="false" ht="15" hidden="false" customHeight="false" outlineLevel="0" collapsed="false">
      <c r="A164" s="0" t="n">
        <f aca="false">A163+1</f>
        <v>160</v>
      </c>
      <c r="B164" s="0" t="s">
        <v>2266</v>
      </c>
      <c r="C164" s="2" t="n">
        <v>29</v>
      </c>
      <c r="D164" s="3" t="s">
        <v>2267</v>
      </c>
      <c r="E164" s="0" t="s">
        <v>2262</v>
      </c>
    </row>
    <row r="165" customFormat="false" ht="15" hidden="false" customHeight="false" outlineLevel="0" collapsed="false">
      <c r="A165" s="0" t="n">
        <f aca="false">A164+1</f>
        <v>161</v>
      </c>
      <c r="B165" s="0" t="s">
        <v>2268</v>
      </c>
      <c r="C165" s="2" t="n">
        <v>29</v>
      </c>
      <c r="D165" s="3" t="s">
        <v>2269</v>
      </c>
      <c r="E165" s="0" t="s">
        <v>2270</v>
      </c>
    </row>
    <row r="166" customFormat="false" ht="15" hidden="false" customHeight="false" outlineLevel="0" collapsed="false">
      <c r="A166" s="0" t="n">
        <f aca="false">A165+1</f>
        <v>162</v>
      </c>
      <c r="B166" s="0" t="s">
        <v>2271</v>
      </c>
      <c r="C166" s="2" t="n">
        <v>29</v>
      </c>
      <c r="D166" s="3" t="s">
        <v>2272</v>
      </c>
      <c r="E166" s="0" t="s">
        <v>2259</v>
      </c>
    </row>
    <row r="167" customFormat="false" ht="15" hidden="false" customHeight="false" outlineLevel="0" collapsed="false">
      <c r="A167" s="0" t="n">
        <f aca="false">A166+1</f>
        <v>163</v>
      </c>
      <c r="B167" s="0" t="s">
        <v>2273</v>
      </c>
      <c r="C167" s="2" t="n">
        <v>29</v>
      </c>
      <c r="D167" s="3" t="s">
        <v>2274</v>
      </c>
      <c r="E167" s="0" t="s">
        <v>2275</v>
      </c>
    </row>
    <row r="168" customFormat="false" ht="15" hidden="false" customHeight="false" outlineLevel="0" collapsed="false">
      <c r="A168" s="0" t="n">
        <f aca="false">A167+1</f>
        <v>164</v>
      </c>
      <c r="B168" s="0" t="s">
        <v>2276</v>
      </c>
      <c r="C168" s="2" t="n">
        <v>29</v>
      </c>
      <c r="D168" s="3" t="s">
        <v>2277</v>
      </c>
      <c r="E168" s="0" t="s">
        <v>2278</v>
      </c>
    </row>
    <row r="169" customFormat="false" ht="15" hidden="false" customHeight="false" outlineLevel="0" collapsed="false">
      <c r="A169" s="0" t="n">
        <f aca="false">A168+1</f>
        <v>165</v>
      </c>
      <c r="B169" s="0" t="s">
        <v>2279</v>
      </c>
      <c r="C169" s="2" t="n">
        <v>29</v>
      </c>
      <c r="D169" s="3" t="s">
        <v>2280</v>
      </c>
      <c r="E169" s="0" t="s">
        <v>2281</v>
      </c>
    </row>
    <row r="170" customFormat="false" ht="15" hidden="false" customHeight="false" outlineLevel="0" collapsed="false">
      <c r="A170" s="0" t="n">
        <f aca="false">A169+1</f>
        <v>166</v>
      </c>
      <c r="B170" s="0" t="s">
        <v>2282</v>
      </c>
      <c r="C170" s="2" t="n">
        <v>29</v>
      </c>
      <c r="D170" s="3" t="s">
        <v>2283</v>
      </c>
      <c r="E170" s="0" t="s">
        <v>2259</v>
      </c>
    </row>
    <row r="171" customFormat="false" ht="15" hidden="false" customHeight="false" outlineLevel="0" collapsed="false">
      <c r="A171" s="0" t="n">
        <f aca="false">A170+1</f>
        <v>167</v>
      </c>
      <c r="B171" s="0" t="s">
        <v>2284</v>
      </c>
      <c r="C171" s="2" t="n">
        <v>29</v>
      </c>
      <c r="D171" s="3" t="s">
        <v>2285</v>
      </c>
      <c r="E171" s="0" t="s">
        <v>2286</v>
      </c>
    </row>
    <row r="172" customFormat="false" ht="15" hidden="false" customHeight="false" outlineLevel="0" collapsed="false">
      <c r="A172" s="0" t="n">
        <f aca="false">A171+1</f>
        <v>168</v>
      </c>
      <c r="B172" s="0" t="s">
        <v>2287</v>
      </c>
      <c r="C172" s="2" t="n">
        <v>29</v>
      </c>
      <c r="D172" s="3" t="s">
        <v>2288</v>
      </c>
      <c r="E172" s="0" t="s">
        <v>2289</v>
      </c>
    </row>
    <row r="173" customFormat="false" ht="15" hidden="false" customHeight="false" outlineLevel="0" collapsed="false">
      <c r="A173" s="0" t="n">
        <f aca="false">A172+1</f>
        <v>169</v>
      </c>
      <c r="B173" s="0" t="s">
        <v>2290</v>
      </c>
      <c r="C173" s="2" t="n">
        <v>29</v>
      </c>
      <c r="D173" s="3" t="s">
        <v>2291</v>
      </c>
      <c r="E173" s="0" t="s">
        <v>2292</v>
      </c>
    </row>
    <row r="174" customFormat="false" ht="15" hidden="false" customHeight="false" outlineLevel="0" collapsed="false">
      <c r="A174" s="0" t="n">
        <f aca="false">A173+1</f>
        <v>170</v>
      </c>
      <c r="B174" s="0" t="s">
        <v>2293</v>
      </c>
      <c r="C174" s="2" t="n">
        <v>29</v>
      </c>
      <c r="D174" s="3" t="s">
        <v>2294</v>
      </c>
      <c r="E174" s="0" t="s">
        <v>2295</v>
      </c>
    </row>
    <row r="175" customFormat="false" ht="15" hidden="false" customHeight="false" outlineLevel="0" collapsed="false">
      <c r="A175" s="0" t="n">
        <f aca="false">A174+1</f>
        <v>171</v>
      </c>
      <c r="B175" s="0" t="s">
        <v>2296</v>
      </c>
      <c r="C175" s="2" t="n">
        <v>30</v>
      </c>
      <c r="D175" s="3" t="s">
        <v>2297</v>
      </c>
      <c r="E175" s="0" t="s">
        <v>2298</v>
      </c>
    </row>
    <row r="176" customFormat="false" ht="15" hidden="false" customHeight="false" outlineLevel="0" collapsed="false">
      <c r="A176" s="0" t="n">
        <f aca="false">A175+1</f>
        <v>172</v>
      </c>
      <c r="B176" s="0" t="s">
        <v>2299</v>
      </c>
      <c r="C176" s="2" t="n">
        <v>30</v>
      </c>
      <c r="D176" s="3" t="s">
        <v>2300</v>
      </c>
      <c r="E176" s="0" t="s">
        <v>2301</v>
      </c>
    </row>
    <row r="177" customFormat="false" ht="15" hidden="false" customHeight="false" outlineLevel="0" collapsed="false">
      <c r="A177" s="0" t="n">
        <f aca="false">A176+1</f>
        <v>173</v>
      </c>
      <c r="B177" s="0" t="s">
        <v>2302</v>
      </c>
      <c r="C177" s="2" t="n">
        <v>30</v>
      </c>
      <c r="D177" s="3" t="s">
        <v>2303</v>
      </c>
      <c r="E177" s="0" t="s">
        <v>2304</v>
      </c>
    </row>
    <row r="178" customFormat="false" ht="15" hidden="false" customHeight="false" outlineLevel="0" collapsed="false">
      <c r="A178" s="0" t="n">
        <f aca="false">A177+1</f>
        <v>174</v>
      </c>
      <c r="B178" s="0" t="s">
        <v>2305</v>
      </c>
      <c r="C178" s="2" t="n">
        <v>30</v>
      </c>
      <c r="D178" s="3" t="s">
        <v>2306</v>
      </c>
      <c r="E178" s="0" t="s">
        <v>2307</v>
      </c>
    </row>
    <row r="179" customFormat="false" ht="15" hidden="false" customHeight="false" outlineLevel="0" collapsed="false">
      <c r="A179" s="0" t="n">
        <f aca="false">A178+1</f>
        <v>175</v>
      </c>
      <c r="B179" s="0" t="s">
        <v>2308</v>
      </c>
      <c r="C179" s="2" t="n">
        <v>30</v>
      </c>
      <c r="D179" s="3" t="s">
        <v>2309</v>
      </c>
      <c r="E179" s="0" t="s">
        <v>2310</v>
      </c>
    </row>
    <row r="180" customFormat="false" ht="15" hidden="false" customHeight="false" outlineLevel="0" collapsed="false">
      <c r="A180" s="0" t="n">
        <f aca="false">A179+1</f>
        <v>176</v>
      </c>
      <c r="B180" s="0" t="s">
        <v>2311</v>
      </c>
      <c r="C180" s="2" t="n">
        <v>30</v>
      </c>
      <c r="D180" s="3" t="s">
        <v>2312</v>
      </c>
      <c r="E180" s="0" t="s">
        <v>2313</v>
      </c>
    </row>
    <row r="181" customFormat="false" ht="15" hidden="false" customHeight="false" outlineLevel="0" collapsed="false">
      <c r="A181" s="0" t="n">
        <f aca="false">A180+1</f>
        <v>177</v>
      </c>
      <c r="B181" s="0" t="s">
        <v>2314</v>
      </c>
      <c r="C181" s="2" t="n">
        <v>30</v>
      </c>
      <c r="D181" s="3" t="s">
        <v>2315</v>
      </c>
      <c r="E181" s="0" t="s">
        <v>2316</v>
      </c>
    </row>
    <row r="182" customFormat="false" ht="15" hidden="false" customHeight="false" outlineLevel="0" collapsed="false">
      <c r="A182" s="0" t="n">
        <f aca="false">A181+1</f>
        <v>178</v>
      </c>
      <c r="B182" s="0" t="s">
        <v>579</v>
      </c>
      <c r="C182" s="2" t="n">
        <v>30</v>
      </c>
      <c r="D182" s="3" t="s">
        <v>2317</v>
      </c>
      <c r="E182" s="0" t="s">
        <v>581</v>
      </c>
    </row>
    <row r="183" customFormat="false" ht="15" hidden="false" customHeight="false" outlineLevel="0" collapsed="false">
      <c r="A183" s="0" t="n">
        <f aca="false">A182+1</f>
        <v>179</v>
      </c>
      <c r="B183" s="0" t="s">
        <v>2318</v>
      </c>
      <c r="C183" s="2" t="n">
        <v>30</v>
      </c>
      <c r="D183" s="3" t="s">
        <v>2319</v>
      </c>
      <c r="E183" s="0" t="s">
        <v>2320</v>
      </c>
    </row>
    <row r="184" customFormat="false" ht="15" hidden="false" customHeight="false" outlineLevel="0" collapsed="false">
      <c r="A184" s="0" t="n">
        <f aca="false">A183+1</f>
        <v>180</v>
      </c>
      <c r="B184" s="0" t="s">
        <v>2318</v>
      </c>
      <c r="C184" s="2" t="n">
        <v>30</v>
      </c>
      <c r="D184" s="3" t="s">
        <v>2321</v>
      </c>
      <c r="E184" s="0" t="s">
        <v>2320</v>
      </c>
    </row>
    <row r="185" customFormat="false" ht="15" hidden="false" customHeight="false" outlineLevel="0" collapsed="false">
      <c r="A185" s="0" t="n">
        <f aca="false">A184+1</f>
        <v>181</v>
      </c>
      <c r="B185" s="0" t="s">
        <v>2322</v>
      </c>
      <c r="C185" s="2" t="n">
        <v>30</v>
      </c>
      <c r="D185" s="3" t="s">
        <v>2323</v>
      </c>
      <c r="E185" s="0" t="s">
        <v>2324</v>
      </c>
    </row>
    <row r="186" customFormat="false" ht="15" hidden="false" customHeight="false" outlineLevel="0" collapsed="false">
      <c r="A186" s="0" t="n">
        <f aca="false">A185+1</f>
        <v>182</v>
      </c>
      <c r="B186" s="0" t="s">
        <v>2325</v>
      </c>
      <c r="C186" s="2" t="n">
        <v>30</v>
      </c>
      <c r="D186" s="3" t="s">
        <v>2326</v>
      </c>
      <c r="E186" s="0" t="s">
        <v>2327</v>
      </c>
    </row>
    <row r="187" customFormat="false" ht="15" hidden="false" customHeight="false" outlineLevel="0" collapsed="false">
      <c r="A187" s="0" t="n">
        <f aca="false">A186+1</f>
        <v>183</v>
      </c>
      <c r="B187" s="0" t="s">
        <v>2271</v>
      </c>
      <c r="C187" s="2" t="n">
        <v>30</v>
      </c>
      <c r="D187" s="3" t="s">
        <v>2328</v>
      </c>
      <c r="E187" s="0" t="s">
        <v>2259</v>
      </c>
    </row>
    <row r="188" customFormat="false" ht="15" hidden="false" customHeight="false" outlineLevel="0" collapsed="false">
      <c r="A188" s="0" t="n">
        <f aca="false">A187+1</f>
        <v>184</v>
      </c>
      <c r="B188" s="0" t="s">
        <v>713</v>
      </c>
      <c r="C188" s="2" t="n">
        <v>30</v>
      </c>
      <c r="D188" s="3" t="s">
        <v>2329</v>
      </c>
      <c r="E188" s="0" t="s">
        <v>2330</v>
      </c>
    </row>
    <row r="189" customFormat="false" ht="15" hidden="false" customHeight="false" outlineLevel="0" collapsed="false">
      <c r="A189" s="0" t="n">
        <f aca="false">A188+1</f>
        <v>185</v>
      </c>
      <c r="B189" s="0" t="s">
        <v>713</v>
      </c>
      <c r="C189" s="2" t="n">
        <v>30</v>
      </c>
      <c r="D189" s="3" t="s">
        <v>2331</v>
      </c>
      <c r="E189" s="0" t="s">
        <v>2330</v>
      </c>
    </row>
    <row r="190" customFormat="false" ht="15" hidden="false" customHeight="false" outlineLevel="0" collapsed="false">
      <c r="A190" s="0" t="n">
        <f aca="false">A189+1</f>
        <v>186</v>
      </c>
      <c r="B190" s="0" t="s">
        <v>2332</v>
      </c>
      <c r="C190" s="2" t="n">
        <v>30</v>
      </c>
      <c r="D190" s="3" t="s">
        <v>2333</v>
      </c>
      <c r="E190" s="0" t="s">
        <v>305</v>
      </c>
    </row>
    <row r="191" customFormat="false" ht="15" hidden="false" customHeight="false" outlineLevel="0" collapsed="false">
      <c r="A191" s="0" t="n">
        <f aca="false">A190+1</f>
        <v>187</v>
      </c>
      <c r="B191" s="0" t="s">
        <v>2263</v>
      </c>
      <c r="C191" s="2" t="n">
        <v>30</v>
      </c>
      <c r="D191" s="3" t="s">
        <v>2334</v>
      </c>
      <c r="E191" s="0" t="s">
        <v>2265</v>
      </c>
    </row>
    <row r="192" customFormat="false" ht="15" hidden="false" customHeight="false" outlineLevel="0" collapsed="false">
      <c r="A192" s="0" t="n">
        <f aca="false">A191+1</f>
        <v>188</v>
      </c>
      <c r="B192" s="0" t="s">
        <v>2335</v>
      </c>
      <c r="C192" s="2" t="n">
        <v>30</v>
      </c>
      <c r="D192" s="3" t="s">
        <v>2336</v>
      </c>
      <c r="E192" s="0" t="s">
        <v>2337</v>
      </c>
    </row>
    <row r="193" customFormat="false" ht="15" hidden="false" customHeight="false" outlineLevel="0" collapsed="false">
      <c r="A193" s="0" t="n">
        <f aca="false">A192+1</f>
        <v>189</v>
      </c>
      <c r="B193" s="0" t="s">
        <v>2338</v>
      </c>
      <c r="C193" s="2" t="n">
        <v>30</v>
      </c>
      <c r="D193" s="3" t="s">
        <v>2339</v>
      </c>
      <c r="E193" s="0" t="s">
        <v>2340</v>
      </c>
    </row>
    <row r="194" customFormat="false" ht="15" hidden="false" customHeight="false" outlineLevel="0" collapsed="false">
      <c r="A194" s="0" t="n">
        <f aca="false">A193+1</f>
        <v>190</v>
      </c>
      <c r="B194" s="0" t="s">
        <v>2341</v>
      </c>
      <c r="C194" s="2" t="n">
        <v>30</v>
      </c>
      <c r="D194" s="3" t="s">
        <v>2342</v>
      </c>
      <c r="E194" s="0" t="s">
        <v>2343</v>
      </c>
    </row>
    <row r="195" customFormat="false" ht="15" hidden="false" customHeight="false" outlineLevel="0" collapsed="false">
      <c r="A195" s="0" t="n">
        <f aca="false">A194+1</f>
        <v>191</v>
      </c>
      <c r="B195" s="0" t="s">
        <v>2344</v>
      </c>
      <c r="C195" s="2" t="n">
        <v>30</v>
      </c>
      <c r="D195" s="3" t="s">
        <v>2345</v>
      </c>
      <c r="E195" s="0" t="s">
        <v>2346</v>
      </c>
    </row>
    <row r="196" customFormat="false" ht="15" hidden="false" customHeight="false" outlineLevel="0" collapsed="false">
      <c r="A196" s="0" t="n">
        <f aca="false">A195+1</f>
        <v>192</v>
      </c>
      <c r="B196" s="0" t="s">
        <v>2347</v>
      </c>
      <c r="C196" s="2" t="n">
        <v>30</v>
      </c>
      <c r="D196" s="3" t="s">
        <v>2348</v>
      </c>
      <c r="E196" s="0" t="s">
        <v>2349</v>
      </c>
    </row>
    <row r="197" customFormat="false" ht="15" hidden="false" customHeight="false" outlineLevel="0" collapsed="false">
      <c r="A197" s="0" t="n">
        <f aca="false">A196+1</f>
        <v>193</v>
      </c>
      <c r="B197" s="0" t="s">
        <v>2350</v>
      </c>
      <c r="C197" s="2" t="n">
        <v>30</v>
      </c>
      <c r="D197" s="3" t="s">
        <v>2351</v>
      </c>
      <c r="E197" s="0" t="s">
        <v>2352</v>
      </c>
    </row>
    <row r="198" customFormat="false" ht="15" hidden="false" customHeight="false" outlineLevel="0" collapsed="false">
      <c r="A198" s="0" t="n">
        <f aca="false">A197+1</f>
        <v>194</v>
      </c>
      <c r="B198" s="0" t="s">
        <v>2353</v>
      </c>
      <c r="C198" s="2" t="n">
        <v>30</v>
      </c>
      <c r="D198" s="3" t="s">
        <v>2354</v>
      </c>
      <c r="E198" s="0" t="s">
        <v>2355</v>
      </c>
    </row>
    <row r="199" customFormat="false" ht="15" hidden="false" customHeight="false" outlineLevel="0" collapsed="false">
      <c r="A199" s="0" t="n">
        <f aca="false">A198+1</f>
        <v>195</v>
      </c>
      <c r="B199" s="0" t="s">
        <v>2356</v>
      </c>
      <c r="C199" s="2" t="n">
        <v>30</v>
      </c>
      <c r="D199" s="3" t="s">
        <v>2357</v>
      </c>
      <c r="E199" s="0" t="s">
        <v>2358</v>
      </c>
    </row>
    <row r="200" customFormat="false" ht="15" hidden="false" customHeight="false" outlineLevel="0" collapsed="false">
      <c r="A200" s="0" t="n">
        <f aca="false">A199+1</f>
        <v>196</v>
      </c>
      <c r="B200" s="0" t="s">
        <v>2359</v>
      </c>
      <c r="C200" s="2" t="n">
        <v>30</v>
      </c>
      <c r="D200" s="3" t="s">
        <v>2360</v>
      </c>
      <c r="E200" s="0" t="s">
        <v>2361</v>
      </c>
    </row>
    <row r="201" customFormat="false" ht="15" hidden="false" customHeight="false" outlineLevel="0" collapsed="false">
      <c r="A201" s="0" t="n">
        <f aca="false">A200+1</f>
        <v>197</v>
      </c>
      <c r="B201" s="0" t="s">
        <v>2362</v>
      </c>
      <c r="C201" s="2" t="n">
        <v>30</v>
      </c>
      <c r="D201" s="3" t="s">
        <v>2363</v>
      </c>
      <c r="E201" s="0" t="s">
        <v>2289</v>
      </c>
    </row>
    <row r="202" customFormat="false" ht="15" hidden="false" customHeight="false" outlineLevel="0" collapsed="false">
      <c r="A202" s="0" t="n">
        <f aca="false">A201+1</f>
        <v>198</v>
      </c>
      <c r="B202" s="0" t="s">
        <v>2364</v>
      </c>
      <c r="C202" s="2" t="n">
        <v>30</v>
      </c>
      <c r="D202" s="3" t="s">
        <v>2365</v>
      </c>
      <c r="E202" s="0" t="s">
        <v>2366</v>
      </c>
    </row>
    <row r="203" customFormat="false" ht="15" hidden="false" customHeight="false" outlineLevel="0" collapsed="false">
      <c r="A203" s="0" t="n">
        <f aca="false">A202+1</f>
        <v>199</v>
      </c>
      <c r="B203" s="0" t="s">
        <v>2367</v>
      </c>
      <c r="C203" s="2" t="n">
        <v>30</v>
      </c>
      <c r="D203" s="3" t="s">
        <v>2368</v>
      </c>
      <c r="E203" s="0" t="s">
        <v>581</v>
      </c>
    </row>
    <row r="204" customFormat="false" ht="15" hidden="false" customHeight="false" outlineLevel="0" collapsed="false">
      <c r="A204" s="0" t="n">
        <f aca="false">A203+1</f>
        <v>200</v>
      </c>
      <c r="B204" s="0" t="s">
        <v>2369</v>
      </c>
      <c r="C204" s="2" t="n">
        <v>30</v>
      </c>
      <c r="D204" s="3" t="s">
        <v>2370</v>
      </c>
      <c r="E204" s="0" t="s">
        <v>2371</v>
      </c>
    </row>
    <row r="205" customFormat="false" ht="15" hidden="false" customHeight="false" outlineLevel="0" collapsed="false">
      <c r="A205" s="0" t="n">
        <f aca="false">A204+1</f>
        <v>201</v>
      </c>
      <c r="B205" s="0" t="s">
        <v>2372</v>
      </c>
      <c r="C205" s="2" t="n">
        <v>30</v>
      </c>
      <c r="D205" s="3" t="s">
        <v>2373</v>
      </c>
      <c r="E205" s="0" t="s">
        <v>2374</v>
      </c>
    </row>
    <row r="206" customFormat="false" ht="15" hidden="false" customHeight="false" outlineLevel="0" collapsed="false">
      <c r="A206" s="0" t="n">
        <f aca="false">A205+1</f>
        <v>202</v>
      </c>
      <c r="B206" s="0" t="s">
        <v>2375</v>
      </c>
      <c r="C206" s="2" t="n">
        <v>31</v>
      </c>
      <c r="D206" s="3" t="s">
        <v>2376</v>
      </c>
      <c r="E206" s="0" t="s">
        <v>2377</v>
      </c>
    </row>
    <row r="207" customFormat="false" ht="15" hidden="false" customHeight="false" outlineLevel="0" collapsed="false">
      <c r="A207" s="0" t="n">
        <f aca="false">A206+1</f>
        <v>203</v>
      </c>
      <c r="B207" s="0" t="s">
        <v>9</v>
      </c>
      <c r="C207" s="2" t="n">
        <v>31</v>
      </c>
      <c r="D207" s="3" t="s">
        <v>2378</v>
      </c>
      <c r="E207" s="0" t="s">
        <v>2379</v>
      </c>
    </row>
    <row r="208" customFormat="false" ht="15" hidden="false" customHeight="false" outlineLevel="0" collapsed="false">
      <c r="A208" s="0" t="n">
        <f aca="false">A207+1</f>
        <v>204</v>
      </c>
      <c r="B208" s="0" t="s">
        <v>2380</v>
      </c>
      <c r="C208" s="2" t="n">
        <v>31</v>
      </c>
      <c r="D208" s="3" t="s">
        <v>2381</v>
      </c>
      <c r="E208" s="0" t="s">
        <v>1919</v>
      </c>
    </row>
    <row r="209" customFormat="false" ht="15" hidden="false" customHeight="false" outlineLevel="0" collapsed="false">
      <c r="A209" s="0" t="n">
        <f aca="false">A208+1</f>
        <v>205</v>
      </c>
      <c r="B209" s="0" t="s">
        <v>9</v>
      </c>
      <c r="C209" s="2" t="n">
        <v>31</v>
      </c>
      <c r="D209" s="3" t="s">
        <v>2382</v>
      </c>
      <c r="E209" s="0" t="s">
        <v>2383</v>
      </c>
    </row>
    <row r="210" customFormat="false" ht="15" hidden="false" customHeight="false" outlineLevel="0" collapsed="false">
      <c r="A210" s="0" t="n">
        <f aca="false">A209+1</f>
        <v>206</v>
      </c>
      <c r="B210" s="0" t="s">
        <v>2384</v>
      </c>
      <c r="C210" s="2" t="n">
        <v>31</v>
      </c>
      <c r="D210" s="3" t="s">
        <v>2385</v>
      </c>
      <c r="E210" s="0" t="s">
        <v>2386</v>
      </c>
    </row>
    <row r="211" customFormat="false" ht="15" hidden="false" customHeight="false" outlineLevel="0" collapsed="false">
      <c r="A211" s="0" t="n">
        <f aca="false">A210+1</f>
        <v>207</v>
      </c>
      <c r="B211" s="0" t="s">
        <v>2387</v>
      </c>
      <c r="C211" s="2" t="n">
        <v>31</v>
      </c>
      <c r="D211" s="3" t="s">
        <v>2388</v>
      </c>
      <c r="E211" s="0" t="s">
        <v>2389</v>
      </c>
    </row>
    <row r="212" customFormat="false" ht="15" hidden="false" customHeight="false" outlineLevel="0" collapsed="false">
      <c r="A212" s="0" t="n">
        <f aca="false">A211+1</f>
        <v>208</v>
      </c>
      <c r="B212" s="0" t="s">
        <v>2390</v>
      </c>
      <c r="C212" s="2" t="n">
        <v>31</v>
      </c>
      <c r="D212" s="3" t="s">
        <v>2391</v>
      </c>
      <c r="E212" s="0" t="s">
        <v>2392</v>
      </c>
    </row>
    <row r="213" customFormat="false" ht="15" hidden="false" customHeight="false" outlineLevel="0" collapsed="false">
      <c r="A213" s="0" t="n">
        <f aca="false">A212+1</f>
        <v>209</v>
      </c>
      <c r="B213" s="0" t="s">
        <v>9</v>
      </c>
      <c r="C213" s="2" t="n">
        <v>31</v>
      </c>
      <c r="D213" s="3" t="s">
        <v>2393</v>
      </c>
      <c r="E213" s="0" t="s">
        <v>2394</v>
      </c>
    </row>
    <row r="214" customFormat="false" ht="15" hidden="false" customHeight="false" outlineLevel="0" collapsed="false">
      <c r="A214" s="0" t="n">
        <f aca="false">A213+1</f>
        <v>210</v>
      </c>
      <c r="B214" s="0" t="s">
        <v>2395</v>
      </c>
      <c r="C214" s="2" t="n">
        <v>32</v>
      </c>
      <c r="D214" s="3" t="s">
        <v>2396</v>
      </c>
      <c r="E214" s="0" t="s">
        <v>2397</v>
      </c>
    </row>
    <row r="215" customFormat="false" ht="15" hidden="false" customHeight="false" outlineLevel="0" collapsed="false">
      <c r="A215" s="0" t="n">
        <f aca="false">A214+1</f>
        <v>211</v>
      </c>
      <c r="B215" s="0" t="s">
        <v>2398</v>
      </c>
      <c r="C215" s="2" t="n">
        <v>32</v>
      </c>
      <c r="D215" s="3" t="s">
        <v>2399</v>
      </c>
      <c r="E215" s="0" t="s">
        <v>2400</v>
      </c>
    </row>
    <row r="216" customFormat="false" ht="15" hidden="false" customHeight="false" outlineLevel="0" collapsed="false">
      <c r="A216" s="0" t="n">
        <f aca="false">A215+1</f>
        <v>212</v>
      </c>
      <c r="B216" s="0" t="s">
        <v>2401</v>
      </c>
      <c r="C216" s="2" t="n">
        <v>32</v>
      </c>
      <c r="D216" s="3" t="s">
        <v>2402</v>
      </c>
      <c r="E216" s="0" t="s">
        <v>2400</v>
      </c>
    </row>
    <row r="217" customFormat="false" ht="15" hidden="false" customHeight="false" outlineLevel="0" collapsed="false">
      <c r="A217" s="0" t="n">
        <f aca="false">A216+1</f>
        <v>213</v>
      </c>
      <c r="B217" s="0" t="s">
        <v>2403</v>
      </c>
      <c r="C217" s="2" t="n">
        <v>32</v>
      </c>
      <c r="D217" s="3" t="s">
        <v>2404</v>
      </c>
      <c r="E217" s="0" t="s">
        <v>2400</v>
      </c>
    </row>
    <row r="218" customFormat="false" ht="15" hidden="false" customHeight="false" outlineLevel="0" collapsed="false">
      <c r="A218" s="0" t="n">
        <f aca="false">A217+1</f>
        <v>214</v>
      </c>
      <c r="B218" s="0" t="s">
        <v>2405</v>
      </c>
      <c r="C218" s="2" t="n">
        <v>32</v>
      </c>
      <c r="D218" s="3" t="s">
        <v>2406</v>
      </c>
      <c r="E218" s="0" t="s">
        <v>2400</v>
      </c>
    </row>
    <row r="219" customFormat="false" ht="15" hidden="false" customHeight="false" outlineLevel="0" collapsed="false">
      <c r="A219" s="0" t="n">
        <f aca="false">A218+1</f>
        <v>215</v>
      </c>
      <c r="B219" s="0" t="s">
        <v>2407</v>
      </c>
      <c r="C219" s="2" t="n">
        <v>32</v>
      </c>
      <c r="D219" s="3" t="s">
        <v>2408</v>
      </c>
      <c r="E219" s="0" t="s">
        <v>2409</v>
      </c>
    </row>
    <row r="220" customFormat="false" ht="15" hidden="false" customHeight="false" outlineLevel="0" collapsed="false">
      <c r="A220" s="0" t="n">
        <f aca="false">A219+1</f>
        <v>216</v>
      </c>
      <c r="B220" s="0" t="s">
        <v>2410</v>
      </c>
      <c r="C220" s="2" t="n">
        <v>32</v>
      </c>
      <c r="D220" s="3" t="s">
        <v>2411</v>
      </c>
      <c r="E220" s="0" t="s">
        <v>2412</v>
      </c>
    </row>
    <row r="221" customFormat="false" ht="15" hidden="false" customHeight="false" outlineLevel="0" collapsed="false">
      <c r="A221" s="0" t="n">
        <f aca="false">A220+1</f>
        <v>217</v>
      </c>
      <c r="B221" s="0" t="s">
        <v>2413</v>
      </c>
      <c r="C221" s="2" t="n">
        <v>32</v>
      </c>
      <c r="D221" s="3" t="s">
        <v>2414</v>
      </c>
      <c r="E221" s="0" t="s">
        <v>2415</v>
      </c>
    </row>
    <row r="222" customFormat="false" ht="15" hidden="false" customHeight="false" outlineLevel="0" collapsed="false">
      <c r="A222" s="0" t="n">
        <f aca="false">A221+1</f>
        <v>218</v>
      </c>
      <c r="B222" s="0" t="s">
        <v>2416</v>
      </c>
      <c r="C222" s="2" t="n">
        <v>32</v>
      </c>
      <c r="D222" s="3" t="s">
        <v>2417</v>
      </c>
      <c r="E222" s="0" t="s">
        <v>2418</v>
      </c>
    </row>
    <row r="223" customFormat="false" ht="15" hidden="false" customHeight="false" outlineLevel="0" collapsed="false">
      <c r="A223" s="0" t="n">
        <f aca="false">A222+1</f>
        <v>219</v>
      </c>
      <c r="B223" s="0" t="s">
        <v>9</v>
      </c>
      <c r="C223" s="2" t="n">
        <v>32</v>
      </c>
      <c r="D223" s="3" t="s">
        <v>2419</v>
      </c>
      <c r="E223" s="0" t="s">
        <v>2249</v>
      </c>
    </row>
    <row r="224" customFormat="false" ht="15" hidden="false" customHeight="false" outlineLevel="0" collapsed="false">
      <c r="A224" s="0" t="n">
        <f aca="false">A223+1</f>
        <v>220</v>
      </c>
      <c r="B224" s="0" t="s">
        <v>2420</v>
      </c>
      <c r="C224" s="2" t="n">
        <v>32</v>
      </c>
      <c r="D224" s="3" t="s">
        <v>2421</v>
      </c>
      <c r="E224" s="0" t="s">
        <v>2422</v>
      </c>
    </row>
    <row r="225" customFormat="false" ht="15" hidden="false" customHeight="false" outlineLevel="0" collapsed="false">
      <c r="A225" s="0" t="n">
        <f aca="false">A224+1</f>
        <v>221</v>
      </c>
      <c r="B225" s="0" t="s">
        <v>2423</v>
      </c>
      <c r="C225" s="2" t="n">
        <v>32</v>
      </c>
      <c r="D225" s="3" t="s">
        <v>2424</v>
      </c>
      <c r="E225" s="0" t="s">
        <v>2425</v>
      </c>
    </row>
    <row r="226" customFormat="false" ht="15" hidden="false" customHeight="false" outlineLevel="0" collapsed="false">
      <c r="A226" s="0" t="n">
        <f aca="false">A225+1</f>
        <v>222</v>
      </c>
      <c r="B226" s="0" t="s">
        <v>2426</v>
      </c>
      <c r="C226" s="2" t="n">
        <v>32</v>
      </c>
      <c r="D226" s="3" t="s">
        <v>2427</v>
      </c>
      <c r="E226" s="0" t="s">
        <v>2428</v>
      </c>
    </row>
    <row r="227" customFormat="false" ht="15" hidden="false" customHeight="false" outlineLevel="0" collapsed="false">
      <c r="A227" s="0" t="n">
        <f aca="false">A226+1</f>
        <v>223</v>
      </c>
      <c r="B227" s="0" t="s">
        <v>2429</v>
      </c>
      <c r="C227" s="2" t="n">
        <v>32</v>
      </c>
      <c r="D227" s="3" t="s">
        <v>2430</v>
      </c>
      <c r="E227" s="0" t="s">
        <v>2431</v>
      </c>
    </row>
    <row r="228" customFormat="false" ht="15" hidden="false" customHeight="false" outlineLevel="0" collapsed="false">
      <c r="A228" s="0" t="n">
        <f aca="false">A227+1</f>
        <v>224</v>
      </c>
      <c r="B228" s="0" t="s">
        <v>9</v>
      </c>
      <c r="C228" s="2" t="n">
        <v>32</v>
      </c>
      <c r="D228" s="3" t="s">
        <v>2432</v>
      </c>
      <c r="E228" s="0" t="s">
        <v>2433</v>
      </c>
    </row>
    <row r="229" customFormat="false" ht="15" hidden="false" customHeight="false" outlineLevel="0" collapsed="false">
      <c r="A229" s="0" t="n">
        <f aca="false">A228+1</f>
        <v>225</v>
      </c>
      <c r="B229" s="0" t="s">
        <v>2434</v>
      </c>
      <c r="C229" s="2" t="n">
        <v>32</v>
      </c>
      <c r="D229" s="3" t="s">
        <v>2435</v>
      </c>
      <c r="E229" s="0" t="s">
        <v>2436</v>
      </c>
    </row>
    <row r="230" customFormat="false" ht="15" hidden="false" customHeight="false" outlineLevel="0" collapsed="false">
      <c r="A230" s="0" t="n">
        <f aca="false">A229+1</f>
        <v>226</v>
      </c>
      <c r="B230" s="0" t="s">
        <v>2437</v>
      </c>
      <c r="C230" s="2" t="n">
        <v>32</v>
      </c>
      <c r="D230" s="3" t="s">
        <v>2438</v>
      </c>
      <c r="E230" s="0" t="s">
        <v>2409</v>
      </c>
    </row>
    <row r="231" customFormat="false" ht="15" hidden="false" customHeight="false" outlineLevel="0" collapsed="false">
      <c r="A231" s="0" t="n">
        <f aca="false">A230+1</f>
        <v>227</v>
      </c>
      <c r="B231" s="0" t="s">
        <v>2439</v>
      </c>
      <c r="C231" s="2" t="n">
        <v>32</v>
      </c>
      <c r="D231" s="3" t="s">
        <v>2440</v>
      </c>
      <c r="E231" s="0" t="s">
        <v>1517</v>
      </c>
    </row>
    <row r="232" customFormat="false" ht="15" hidden="false" customHeight="false" outlineLevel="0" collapsed="false">
      <c r="A232" s="0" t="n">
        <f aca="false">A231+1</f>
        <v>228</v>
      </c>
      <c r="B232" s="0" t="s">
        <v>1824</v>
      </c>
      <c r="C232" s="2" t="n">
        <v>32</v>
      </c>
      <c r="D232" s="3" t="s">
        <v>2441</v>
      </c>
      <c r="E232" s="0" t="s">
        <v>1826</v>
      </c>
    </row>
    <row r="233" customFormat="false" ht="15" hidden="false" customHeight="false" outlineLevel="0" collapsed="false">
      <c r="A233" s="0" t="n">
        <f aca="false">A232+1</f>
        <v>229</v>
      </c>
      <c r="B233" s="0" t="s">
        <v>2442</v>
      </c>
      <c r="C233" s="2" t="n">
        <v>32</v>
      </c>
      <c r="D233" s="3" t="s">
        <v>2443</v>
      </c>
      <c r="E233" s="0" t="s">
        <v>2444</v>
      </c>
    </row>
    <row r="234" customFormat="false" ht="15" hidden="false" customHeight="false" outlineLevel="0" collapsed="false">
      <c r="A234" s="0" t="n">
        <f aca="false">A233+1</f>
        <v>230</v>
      </c>
      <c r="B234" s="0" t="s">
        <v>2445</v>
      </c>
      <c r="C234" s="2" t="n">
        <v>32</v>
      </c>
      <c r="D234" s="3" t="s">
        <v>2446</v>
      </c>
      <c r="E234" s="0" t="s">
        <v>2447</v>
      </c>
    </row>
    <row r="235" customFormat="false" ht="15" hidden="false" customHeight="false" outlineLevel="0" collapsed="false">
      <c r="A235" s="0" t="n">
        <f aca="false">A234+1</f>
        <v>231</v>
      </c>
      <c r="B235" s="0" t="s">
        <v>2448</v>
      </c>
      <c r="C235" s="2" t="n">
        <v>32</v>
      </c>
      <c r="D235" s="3" t="s">
        <v>2449</v>
      </c>
      <c r="E235" s="0" t="s">
        <v>1139</v>
      </c>
    </row>
    <row r="236" customFormat="false" ht="15" hidden="false" customHeight="false" outlineLevel="0" collapsed="false">
      <c r="A236" s="0" t="n">
        <f aca="false">A235+1</f>
        <v>232</v>
      </c>
      <c r="B236" s="0" t="s">
        <v>2450</v>
      </c>
      <c r="C236" s="2" t="n">
        <v>33</v>
      </c>
      <c r="D236" s="3" t="s">
        <v>2451</v>
      </c>
      <c r="E236" s="0" t="s">
        <v>2239</v>
      </c>
    </row>
    <row r="237" customFormat="false" ht="15" hidden="false" customHeight="false" outlineLevel="0" collapsed="false">
      <c r="A237" s="0" t="n">
        <f aca="false">A236+1</f>
        <v>233</v>
      </c>
      <c r="B237" s="0" t="s">
        <v>2452</v>
      </c>
      <c r="C237" s="2" t="n">
        <v>33</v>
      </c>
      <c r="D237" s="3" t="s">
        <v>2453</v>
      </c>
      <c r="E237" s="0" t="s">
        <v>2454</v>
      </c>
    </row>
    <row r="238" customFormat="false" ht="15" hidden="false" customHeight="false" outlineLevel="0" collapsed="false">
      <c r="A238" s="0" t="n">
        <f aca="false">A237+1</f>
        <v>234</v>
      </c>
      <c r="B238" s="0" t="s">
        <v>2455</v>
      </c>
      <c r="C238" s="2" t="n">
        <v>33</v>
      </c>
      <c r="D238" s="3" t="s">
        <v>2456</v>
      </c>
      <c r="E238" s="0" t="s">
        <v>2457</v>
      </c>
    </row>
    <row r="239" customFormat="false" ht="15" hidden="false" customHeight="false" outlineLevel="0" collapsed="false">
      <c r="A239" s="0" t="n">
        <f aca="false">A238+1</f>
        <v>235</v>
      </c>
      <c r="B239" s="0" t="s">
        <v>2458</v>
      </c>
      <c r="C239" s="2" t="n">
        <v>33</v>
      </c>
      <c r="D239" s="3" t="s">
        <v>2459</v>
      </c>
      <c r="E239" s="0" t="s">
        <v>2460</v>
      </c>
    </row>
    <row r="240" customFormat="false" ht="15" hidden="false" customHeight="false" outlineLevel="0" collapsed="false">
      <c r="A240" s="0" t="n">
        <f aca="false">A239+1</f>
        <v>236</v>
      </c>
      <c r="B240" s="0" t="s">
        <v>2461</v>
      </c>
      <c r="C240" s="2" t="n">
        <v>33</v>
      </c>
      <c r="D240" s="3" t="s">
        <v>2462</v>
      </c>
      <c r="E240" s="0" t="s">
        <v>2463</v>
      </c>
    </row>
    <row r="241" customFormat="false" ht="15" hidden="false" customHeight="false" outlineLevel="0" collapsed="false">
      <c r="A241" s="0" t="n">
        <f aca="false">A240+1</f>
        <v>237</v>
      </c>
      <c r="B241" s="0" t="s">
        <v>2461</v>
      </c>
      <c r="C241" s="2" t="n">
        <v>33</v>
      </c>
      <c r="D241" s="3" t="s">
        <v>2464</v>
      </c>
      <c r="E241" s="0" t="s">
        <v>2463</v>
      </c>
    </row>
    <row r="242" customFormat="false" ht="15" hidden="false" customHeight="false" outlineLevel="0" collapsed="false">
      <c r="A242" s="0" t="n">
        <f aca="false">A241+1</f>
        <v>238</v>
      </c>
      <c r="B242" s="0" t="s">
        <v>2465</v>
      </c>
      <c r="C242" s="2" t="n">
        <v>33</v>
      </c>
      <c r="D242" s="3" t="s">
        <v>2466</v>
      </c>
      <c r="E242" s="0" t="s">
        <v>2467</v>
      </c>
    </row>
    <row r="243" customFormat="false" ht="15" hidden="false" customHeight="false" outlineLevel="0" collapsed="false">
      <c r="A243" s="0" t="n">
        <f aca="false">A242+1</f>
        <v>239</v>
      </c>
      <c r="B243" s="0" t="s">
        <v>2468</v>
      </c>
      <c r="C243" s="2" t="n">
        <v>33</v>
      </c>
      <c r="D243" s="3" t="s">
        <v>2469</v>
      </c>
      <c r="E243" s="0" t="s">
        <v>2470</v>
      </c>
    </row>
    <row r="244" customFormat="false" ht="15" hidden="false" customHeight="false" outlineLevel="0" collapsed="false">
      <c r="A244" s="0" t="n">
        <f aca="false">A243+1</f>
        <v>240</v>
      </c>
      <c r="B244" s="0" t="s">
        <v>2471</v>
      </c>
      <c r="C244" s="2" t="n">
        <v>33</v>
      </c>
      <c r="D244" s="3" t="s">
        <v>2472</v>
      </c>
      <c r="E244" s="0" t="s">
        <v>2473</v>
      </c>
    </row>
    <row r="245" customFormat="false" ht="15" hidden="false" customHeight="false" outlineLevel="0" collapsed="false">
      <c r="A245" s="0" t="n">
        <f aca="false">A244+1</f>
        <v>241</v>
      </c>
      <c r="B245" s="0" t="s">
        <v>2474</v>
      </c>
      <c r="C245" s="2" t="n">
        <v>33</v>
      </c>
      <c r="D245" s="3" t="s">
        <v>2475</v>
      </c>
      <c r="E245" s="0" t="s">
        <v>2476</v>
      </c>
    </row>
    <row r="246" customFormat="false" ht="15" hidden="false" customHeight="false" outlineLevel="0" collapsed="false">
      <c r="A246" s="0" t="n">
        <f aca="false">A245+1</f>
        <v>242</v>
      </c>
      <c r="B246" s="0" t="s">
        <v>2477</v>
      </c>
      <c r="C246" s="2" t="n">
        <v>33</v>
      </c>
      <c r="D246" s="3" t="s">
        <v>2478</v>
      </c>
      <c r="E246" s="0" t="s">
        <v>2479</v>
      </c>
    </row>
    <row r="247" customFormat="false" ht="15" hidden="false" customHeight="false" outlineLevel="0" collapsed="false">
      <c r="A247" s="0" t="n">
        <f aca="false">A246+1</f>
        <v>243</v>
      </c>
      <c r="B247" s="0" t="s">
        <v>2468</v>
      </c>
      <c r="C247" s="2" t="n">
        <v>33</v>
      </c>
      <c r="D247" s="3" t="s">
        <v>2469</v>
      </c>
      <c r="E247" s="0" t="s">
        <v>2470</v>
      </c>
    </row>
    <row r="248" customFormat="false" ht="15" hidden="false" customHeight="false" outlineLevel="0" collapsed="false">
      <c r="A248" s="0" t="n">
        <f aca="false">A247+1</f>
        <v>244</v>
      </c>
      <c r="B248" s="0" t="s">
        <v>2480</v>
      </c>
      <c r="C248" s="2" t="n">
        <v>34</v>
      </c>
      <c r="D248" s="3" t="s">
        <v>2481</v>
      </c>
      <c r="E248" s="0" t="s">
        <v>2482</v>
      </c>
    </row>
    <row r="249" customFormat="false" ht="15" hidden="false" customHeight="false" outlineLevel="0" collapsed="false">
      <c r="A249" s="0" t="n">
        <f aca="false">A248+1</f>
        <v>245</v>
      </c>
      <c r="B249" s="0" t="s">
        <v>2483</v>
      </c>
      <c r="C249" s="2" t="n">
        <v>34</v>
      </c>
      <c r="D249" s="3" t="s">
        <v>2484</v>
      </c>
      <c r="E249" s="0" t="s">
        <v>2485</v>
      </c>
    </row>
    <row r="250" customFormat="false" ht="15" hidden="false" customHeight="false" outlineLevel="0" collapsed="false">
      <c r="A250" s="0" t="n">
        <f aca="false">A249+1</f>
        <v>246</v>
      </c>
      <c r="B250" s="0" t="s">
        <v>2486</v>
      </c>
      <c r="C250" s="2" t="n">
        <v>34</v>
      </c>
      <c r="D250" s="3" t="s">
        <v>2487</v>
      </c>
      <c r="E250" s="0" t="s">
        <v>2488</v>
      </c>
    </row>
    <row r="251" customFormat="false" ht="15" hidden="false" customHeight="false" outlineLevel="0" collapsed="false">
      <c r="A251" s="0" t="n">
        <f aca="false">A250+1</f>
        <v>247</v>
      </c>
      <c r="B251" s="0" t="s">
        <v>2489</v>
      </c>
      <c r="C251" s="2" t="n">
        <v>34</v>
      </c>
      <c r="D251" s="3" t="s">
        <v>2490</v>
      </c>
      <c r="E251" s="0" t="s">
        <v>1895</v>
      </c>
    </row>
    <row r="252" customFormat="false" ht="15" hidden="false" customHeight="false" outlineLevel="0" collapsed="false">
      <c r="A252" s="0" t="n">
        <f aca="false">A251+1</f>
        <v>248</v>
      </c>
      <c r="B252" s="0" t="s">
        <v>2491</v>
      </c>
      <c r="C252" s="2" t="n">
        <v>34</v>
      </c>
      <c r="D252" s="3" t="s">
        <v>2492</v>
      </c>
      <c r="E252" s="0" t="s">
        <v>2493</v>
      </c>
    </row>
    <row r="253" customFormat="false" ht="15" hidden="false" customHeight="false" outlineLevel="0" collapsed="false">
      <c r="A253" s="0" t="n">
        <f aca="false">A252+1</f>
        <v>249</v>
      </c>
      <c r="B253" s="0" t="s">
        <v>1752</v>
      </c>
      <c r="C253" s="2" t="n">
        <v>35</v>
      </c>
      <c r="D253" s="3" t="s">
        <v>2494</v>
      </c>
      <c r="E253" s="0" t="s">
        <v>1754</v>
      </c>
    </row>
    <row r="254" customFormat="false" ht="15" hidden="false" customHeight="false" outlineLevel="0" collapsed="false">
      <c r="A254" s="0" t="n">
        <f aca="false">A253+1</f>
        <v>250</v>
      </c>
      <c r="B254" s="0" t="s">
        <v>2495</v>
      </c>
      <c r="C254" s="2" t="n">
        <v>35</v>
      </c>
      <c r="D254" s="3" t="s">
        <v>2496</v>
      </c>
      <c r="E254" s="0" t="s">
        <v>2497</v>
      </c>
    </row>
    <row r="255" customFormat="false" ht="15" hidden="false" customHeight="false" outlineLevel="0" collapsed="false">
      <c r="A255" s="0" t="n">
        <f aca="false">A254+1</f>
        <v>251</v>
      </c>
      <c r="B255" s="0" t="s">
        <v>2498</v>
      </c>
      <c r="C255" s="2" t="n">
        <v>35</v>
      </c>
      <c r="D255" s="3" t="s">
        <v>2499</v>
      </c>
      <c r="E255" s="0" t="s">
        <v>2500</v>
      </c>
    </row>
    <row r="256" customFormat="false" ht="15" hidden="false" customHeight="false" outlineLevel="0" collapsed="false">
      <c r="A256" s="0" t="n">
        <f aca="false">A255+1</f>
        <v>252</v>
      </c>
      <c r="B256" s="0" t="s">
        <v>1037</v>
      </c>
      <c r="C256" s="2" t="n">
        <v>35</v>
      </c>
      <c r="D256" s="3" t="s">
        <v>2501</v>
      </c>
      <c r="E256" s="0" t="s">
        <v>1039</v>
      </c>
    </row>
    <row r="257" customFormat="false" ht="15" hidden="false" customHeight="false" outlineLevel="0" collapsed="false">
      <c r="A257" s="0" t="n">
        <f aca="false">A256+1</f>
        <v>253</v>
      </c>
      <c r="B257" s="0" t="s">
        <v>2502</v>
      </c>
      <c r="C257" s="2" t="n">
        <v>35</v>
      </c>
      <c r="D257" s="3" t="s">
        <v>2503</v>
      </c>
      <c r="E257" s="0" t="s">
        <v>2504</v>
      </c>
    </row>
    <row r="258" customFormat="false" ht="15" hidden="false" customHeight="false" outlineLevel="0" collapsed="false">
      <c r="A258" s="0" t="n">
        <f aca="false">A257+1</f>
        <v>254</v>
      </c>
      <c r="B258" s="0" t="s">
        <v>394</v>
      </c>
      <c r="C258" s="2" t="n">
        <v>35</v>
      </c>
      <c r="D258" s="3" t="s">
        <v>2505</v>
      </c>
      <c r="E258" s="0" t="s">
        <v>2506</v>
      </c>
    </row>
    <row r="259" customFormat="false" ht="15" hidden="false" customHeight="false" outlineLevel="0" collapsed="false">
      <c r="A259" s="0" t="n">
        <f aca="false">A258+1</f>
        <v>255</v>
      </c>
      <c r="B259" s="0" t="s">
        <v>2507</v>
      </c>
      <c r="C259" s="2" t="n">
        <v>35</v>
      </c>
      <c r="D259" s="3" t="s">
        <v>2508</v>
      </c>
      <c r="E259" s="0" t="s">
        <v>2509</v>
      </c>
    </row>
    <row r="260" customFormat="false" ht="15" hidden="false" customHeight="false" outlineLevel="0" collapsed="false">
      <c r="A260" s="0" t="n">
        <f aca="false">A259+1</f>
        <v>256</v>
      </c>
      <c r="B260" s="0" t="s">
        <v>2510</v>
      </c>
      <c r="C260" s="2" t="n">
        <v>35</v>
      </c>
      <c r="D260" s="3" t="s">
        <v>2511</v>
      </c>
      <c r="E260" s="0" t="s">
        <v>1892</v>
      </c>
    </row>
    <row r="261" customFormat="false" ht="15" hidden="false" customHeight="false" outlineLevel="0" collapsed="false">
      <c r="A261" s="0" t="n">
        <f aca="false">A260+1</f>
        <v>257</v>
      </c>
      <c r="B261" s="0" t="s">
        <v>2512</v>
      </c>
      <c r="C261" s="2" t="n">
        <v>35</v>
      </c>
      <c r="D261" s="3" t="s">
        <v>2513</v>
      </c>
      <c r="E261" s="0" t="s">
        <v>2514</v>
      </c>
    </row>
    <row r="262" customFormat="false" ht="15" hidden="false" customHeight="false" outlineLevel="0" collapsed="false">
      <c r="A262" s="0" t="n">
        <f aca="false">A261+1</f>
        <v>258</v>
      </c>
      <c r="B262" s="0" t="s">
        <v>2515</v>
      </c>
      <c r="C262" s="2" t="n">
        <v>35</v>
      </c>
      <c r="D262" s="3" t="s">
        <v>2516</v>
      </c>
      <c r="E262" s="0" t="s">
        <v>2517</v>
      </c>
    </row>
    <row r="263" customFormat="false" ht="15" hidden="false" customHeight="false" outlineLevel="0" collapsed="false">
      <c r="A263" s="0" t="n">
        <f aca="false">A262+1</f>
        <v>259</v>
      </c>
      <c r="B263" s="0" t="s">
        <v>2518</v>
      </c>
      <c r="C263" s="2" t="n">
        <v>35</v>
      </c>
      <c r="D263" s="3" t="s">
        <v>2519</v>
      </c>
      <c r="E263" s="0" t="s">
        <v>2520</v>
      </c>
    </row>
    <row r="264" customFormat="false" ht="15" hidden="false" customHeight="false" outlineLevel="0" collapsed="false">
      <c r="A264" s="0" t="n">
        <f aca="false">A263+1</f>
        <v>260</v>
      </c>
      <c r="B264" s="12" t="s">
        <v>2521</v>
      </c>
      <c r="C264" s="2" t="n">
        <v>35</v>
      </c>
      <c r="D264" s="3" t="s">
        <v>2522</v>
      </c>
      <c r="E264" s="0" t="s">
        <v>1892</v>
      </c>
    </row>
    <row r="265" customFormat="false" ht="15" hidden="false" customHeight="false" outlineLevel="0" collapsed="false">
      <c r="A265" s="0" t="n">
        <f aca="false">A264+1</f>
        <v>261</v>
      </c>
      <c r="B265" s="0" t="s">
        <v>1452</v>
      </c>
      <c r="C265" s="2" t="n">
        <v>35</v>
      </c>
      <c r="D265" s="3" t="s">
        <v>2523</v>
      </c>
      <c r="E265" s="0" t="s">
        <v>2524</v>
      </c>
    </row>
    <row r="266" customFormat="false" ht="15" hidden="false" customHeight="false" outlineLevel="0" collapsed="false">
      <c r="A266" s="0" t="n">
        <f aca="false">A265+1</f>
        <v>262</v>
      </c>
      <c r="B266" s="0" t="s">
        <v>2525</v>
      </c>
      <c r="C266" s="2" t="n">
        <v>35</v>
      </c>
      <c r="D266" s="3" t="s">
        <v>2526</v>
      </c>
      <c r="E266" s="0" t="s">
        <v>2527</v>
      </c>
    </row>
    <row r="267" customFormat="false" ht="15" hidden="false" customHeight="false" outlineLevel="0" collapsed="false">
      <c r="A267" s="0" t="n">
        <f aca="false">A266+1</f>
        <v>263</v>
      </c>
      <c r="B267" s="0" t="s">
        <v>2528</v>
      </c>
      <c r="C267" s="2" t="n">
        <v>35</v>
      </c>
      <c r="D267" s="3" t="s">
        <v>2529</v>
      </c>
      <c r="E267" s="0" t="s">
        <v>2530</v>
      </c>
    </row>
    <row r="268" customFormat="false" ht="15" hidden="false" customHeight="false" outlineLevel="0" collapsed="false">
      <c r="A268" s="0" t="n">
        <f aca="false">A267+1</f>
        <v>264</v>
      </c>
      <c r="B268" s="0" t="s">
        <v>2531</v>
      </c>
      <c r="C268" s="2" t="n">
        <v>35</v>
      </c>
      <c r="D268" s="3" t="s">
        <v>2532</v>
      </c>
      <c r="E268" s="0" t="s">
        <v>2533</v>
      </c>
    </row>
    <row r="269" customFormat="false" ht="15" hidden="false" customHeight="false" outlineLevel="0" collapsed="false">
      <c r="A269" s="0" t="n">
        <f aca="false">A268+1</f>
        <v>265</v>
      </c>
      <c r="B269" s="0" t="s">
        <v>2534</v>
      </c>
      <c r="C269" s="2" t="n">
        <v>35</v>
      </c>
      <c r="D269" s="3" t="s">
        <v>2535</v>
      </c>
      <c r="E269" s="0" t="s">
        <v>2536</v>
      </c>
    </row>
    <row r="270" customFormat="false" ht="15" hidden="false" customHeight="false" outlineLevel="0" collapsed="false">
      <c r="A270" s="0" t="n">
        <f aca="false">A269+1</f>
        <v>266</v>
      </c>
      <c r="B270" s="0" t="s">
        <v>2537</v>
      </c>
      <c r="C270" s="2" t="n">
        <v>35</v>
      </c>
      <c r="D270" s="3" t="s">
        <v>2538</v>
      </c>
      <c r="E270" s="0" t="s">
        <v>2539</v>
      </c>
    </row>
    <row r="271" customFormat="false" ht="15" hidden="false" customHeight="false" outlineLevel="0" collapsed="false">
      <c r="A271" s="0" t="n">
        <f aca="false">A270+1</f>
        <v>267</v>
      </c>
      <c r="B271" s="0" t="s">
        <v>2540</v>
      </c>
      <c r="C271" s="2" t="n">
        <v>35</v>
      </c>
      <c r="D271" s="3" t="s">
        <v>2541</v>
      </c>
      <c r="E271" s="0" t="s">
        <v>2542</v>
      </c>
    </row>
    <row r="272" customFormat="false" ht="15" hidden="false" customHeight="false" outlineLevel="0" collapsed="false">
      <c r="A272" s="0" t="n">
        <f aca="false">A271+1</f>
        <v>268</v>
      </c>
      <c r="B272" s="0" t="s">
        <v>2543</v>
      </c>
      <c r="C272" s="2" t="n">
        <v>35</v>
      </c>
      <c r="D272" s="3" t="s">
        <v>2544</v>
      </c>
      <c r="E272" s="0" t="s">
        <v>2542</v>
      </c>
    </row>
    <row r="273" customFormat="false" ht="15" hidden="false" customHeight="false" outlineLevel="0" collapsed="false">
      <c r="A273" s="0" t="n">
        <f aca="false">A272+1</f>
        <v>269</v>
      </c>
      <c r="B273" s="0" t="s">
        <v>2545</v>
      </c>
      <c r="C273" s="2" t="n">
        <v>35</v>
      </c>
      <c r="D273" s="3" t="s">
        <v>2546</v>
      </c>
      <c r="E273" s="0" t="s">
        <v>2547</v>
      </c>
    </row>
    <row r="274" customFormat="false" ht="15" hidden="false" customHeight="false" outlineLevel="0" collapsed="false">
      <c r="A274" s="0" t="n">
        <f aca="false">A273+1</f>
        <v>270</v>
      </c>
      <c r="B274" s="0" t="s">
        <v>2058</v>
      </c>
      <c r="C274" s="2" t="n">
        <v>35</v>
      </c>
      <c r="D274" s="3" t="s">
        <v>2548</v>
      </c>
      <c r="E274" s="0" t="s">
        <v>2060</v>
      </c>
    </row>
    <row r="275" customFormat="false" ht="15" hidden="false" customHeight="false" outlineLevel="0" collapsed="false">
      <c r="A275" s="0" t="n">
        <f aca="false">A274+1</f>
        <v>271</v>
      </c>
      <c r="B275" s="0" t="s">
        <v>2549</v>
      </c>
      <c r="C275" s="2" t="n">
        <v>35</v>
      </c>
      <c r="D275" s="3" t="s">
        <v>2550</v>
      </c>
      <c r="E275" s="0" t="s">
        <v>2551</v>
      </c>
    </row>
    <row r="276" customFormat="false" ht="15" hidden="false" customHeight="false" outlineLevel="0" collapsed="false">
      <c r="A276" s="0" t="n">
        <f aca="false">A275+1</f>
        <v>272</v>
      </c>
      <c r="B276" s="0" t="s">
        <v>2552</v>
      </c>
      <c r="C276" s="2" t="n">
        <v>35</v>
      </c>
      <c r="D276" s="3" t="s">
        <v>2553</v>
      </c>
      <c r="E276" s="0" t="s">
        <v>2554</v>
      </c>
    </row>
    <row r="277" customFormat="false" ht="15" hidden="false" customHeight="false" outlineLevel="0" collapsed="false">
      <c r="A277" s="0" t="n">
        <f aca="false">A276+1</f>
        <v>273</v>
      </c>
      <c r="B277" s="0" t="s">
        <v>9</v>
      </c>
      <c r="C277" s="2" t="n">
        <v>35</v>
      </c>
      <c r="D277" s="3" t="s">
        <v>2555</v>
      </c>
      <c r="E277" s="0" t="s">
        <v>2556</v>
      </c>
    </row>
    <row r="278" customFormat="false" ht="15" hidden="false" customHeight="false" outlineLevel="0" collapsed="false">
      <c r="A278" s="0" t="n">
        <f aca="false">A277+1</f>
        <v>274</v>
      </c>
      <c r="B278" s="0" t="s">
        <v>2557</v>
      </c>
      <c r="C278" s="2" t="n">
        <v>35</v>
      </c>
      <c r="D278" s="3" t="s">
        <v>2558</v>
      </c>
      <c r="E278" s="0" t="s">
        <v>2559</v>
      </c>
    </row>
    <row r="279" customFormat="false" ht="15" hidden="false" customHeight="false" outlineLevel="0" collapsed="false">
      <c r="A279" s="0" t="n">
        <f aca="false">A278+1</f>
        <v>275</v>
      </c>
      <c r="B279" s="0" t="s">
        <v>2560</v>
      </c>
      <c r="C279" s="2" t="n">
        <v>35</v>
      </c>
      <c r="D279" s="3" t="s">
        <v>2561</v>
      </c>
      <c r="E279" s="0" t="s">
        <v>2562</v>
      </c>
    </row>
    <row r="280" customFormat="false" ht="15" hidden="false" customHeight="false" outlineLevel="0" collapsed="false">
      <c r="A280" s="0" t="n">
        <f aca="false">A279+1</f>
        <v>276</v>
      </c>
      <c r="B280" s="0" t="s">
        <v>2563</v>
      </c>
      <c r="C280" s="2" t="n">
        <v>35</v>
      </c>
      <c r="D280" s="3" t="s">
        <v>2564</v>
      </c>
      <c r="E280" s="0" t="s">
        <v>2565</v>
      </c>
    </row>
    <row r="281" customFormat="false" ht="15" hidden="false" customHeight="false" outlineLevel="0" collapsed="false">
      <c r="A281" s="0" t="n">
        <f aca="false">A280+1</f>
        <v>277</v>
      </c>
      <c r="B281" s="0" t="s">
        <v>2566</v>
      </c>
      <c r="C281" s="2" t="n">
        <v>35</v>
      </c>
      <c r="D281" s="3" t="s">
        <v>2567</v>
      </c>
      <c r="E281" s="0" t="s">
        <v>2568</v>
      </c>
    </row>
    <row r="282" customFormat="false" ht="15" hidden="false" customHeight="false" outlineLevel="0" collapsed="false">
      <c r="A282" s="0" t="n">
        <f aca="false">A281+1</f>
        <v>278</v>
      </c>
      <c r="B282" s="0" t="s">
        <v>2569</v>
      </c>
      <c r="C282" s="2" t="n">
        <v>35</v>
      </c>
      <c r="D282" s="3" t="s">
        <v>2570</v>
      </c>
      <c r="E282" s="0" t="s">
        <v>2571</v>
      </c>
    </row>
    <row r="283" customFormat="false" ht="15" hidden="false" customHeight="false" outlineLevel="0" collapsed="false">
      <c r="A283" s="0" t="n">
        <f aca="false">A282+1</f>
        <v>279</v>
      </c>
      <c r="B283" s="0" t="s">
        <v>2572</v>
      </c>
      <c r="C283" s="2" t="n">
        <v>35</v>
      </c>
      <c r="D283" s="3" t="s">
        <v>2573</v>
      </c>
      <c r="E283" s="0" t="s">
        <v>769</v>
      </c>
    </row>
    <row r="284" customFormat="false" ht="15" hidden="false" customHeight="false" outlineLevel="0" collapsed="false">
      <c r="A284" s="0" t="n">
        <f aca="false">A283+1</f>
        <v>280</v>
      </c>
      <c r="B284" s="0" t="s">
        <v>2574</v>
      </c>
      <c r="C284" s="2" t="n">
        <v>35</v>
      </c>
      <c r="D284" s="3" t="s">
        <v>2575</v>
      </c>
      <c r="E284" s="0" t="s">
        <v>2576</v>
      </c>
    </row>
    <row r="285" customFormat="false" ht="15" hidden="false" customHeight="false" outlineLevel="0" collapsed="false">
      <c r="A285" s="0" t="n">
        <f aca="false">A284+1</f>
        <v>281</v>
      </c>
      <c r="B285" s="0" t="s">
        <v>2577</v>
      </c>
      <c r="C285" s="2" t="n">
        <v>35</v>
      </c>
      <c r="D285" s="3" t="s">
        <v>2578</v>
      </c>
      <c r="E285" s="0" t="s">
        <v>2579</v>
      </c>
    </row>
    <row r="286" customFormat="false" ht="15" hidden="false" customHeight="false" outlineLevel="0" collapsed="false">
      <c r="A286" s="0" t="n">
        <f aca="false">A285+1</f>
        <v>282</v>
      </c>
      <c r="B286" s="0" t="s">
        <v>9</v>
      </c>
      <c r="C286" s="2" t="n">
        <v>35</v>
      </c>
      <c r="D286" s="3" t="s">
        <v>2580</v>
      </c>
      <c r="E286" s="0" t="s">
        <v>2581</v>
      </c>
    </row>
    <row r="287" customFormat="false" ht="15" hidden="false" customHeight="false" outlineLevel="0" collapsed="false">
      <c r="A287" s="0" t="n">
        <f aca="false">A286+1</f>
        <v>283</v>
      </c>
      <c r="B287" s="0" t="s">
        <v>2582</v>
      </c>
      <c r="C287" s="2" t="n">
        <v>35</v>
      </c>
      <c r="D287" s="3" t="s">
        <v>2583</v>
      </c>
      <c r="E287" s="0" t="s">
        <v>2584</v>
      </c>
    </row>
    <row r="288" customFormat="false" ht="15" hidden="false" customHeight="false" outlineLevel="0" collapsed="false">
      <c r="A288" s="0" t="n">
        <f aca="false">A287+1</f>
        <v>284</v>
      </c>
      <c r="B288" s="0" t="s">
        <v>2585</v>
      </c>
      <c r="C288" s="2" t="n">
        <v>35</v>
      </c>
      <c r="D288" s="3" t="s">
        <v>2586</v>
      </c>
      <c r="E288" s="0" t="s">
        <v>2587</v>
      </c>
    </row>
    <row r="289" customFormat="false" ht="15" hidden="false" customHeight="false" outlineLevel="0" collapsed="false">
      <c r="A289" s="0" t="n">
        <f aca="false">A288+1</f>
        <v>285</v>
      </c>
      <c r="B289" s="0" t="s">
        <v>2588</v>
      </c>
      <c r="C289" s="2" t="n">
        <v>35</v>
      </c>
      <c r="D289" s="3" t="s">
        <v>2589</v>
      </c>
      <c r="E289" s="0" t="s">
        <v>2590</v>
      </c>
    </row>
    <row r="290" customFormat="false" ht="15" hidden="false" customHeight="false" outlineLevel="0" collapsed="false">
      <c r="A290" s="0" t="n">
        <f aca="false">A289+1</f>
        <v>286</v>
      </c>
      <c r="B290" s="0" t="s">
        <v>2591</v>
      </c>
      <c r="C290" s="2" t="n">
        <v>35</v>
      </c>
      <c r="D290" s="3" t="s">
        <v>2592</v>
      </c>
      <c r="E290" s="0" t="s">
        <v>2593</v>
      </c>
    </row>
    <row r="291" customFormat="false" ht="15" hidden="false" customHeight="false" outlineLevel="0" collapsed="false">
      <c r="A291" s="0" t="n">
        <f aca="false">A290+1</f>
        <v>287</v>
      </c>
      <c r="B291" s="0" t="s">
        <v>2594</v>
      </c>
      <c r="C291" s="2" t="n">
        <v>35</v>
      </c>
      <c r="D291" s="3" t="s">
        <v>2595</v>
      </c>
      <c r="E291" s="0" t="s">
        <v>2596</v>
      </c>
    </row>
    <row r="292" customFormat="false" ht="15" hidden="false" customHeight="false" outlineLevel="0" collapsed="false">
      <c r="A292" s="0" t="n">
        <f aca="false">A291+1</f>
        <v>288</v>
      </c>
      <c r="B292" s="0" t="s">
        <v>2597</v>
      </c>
      <c r="C292" s="2" t="n">
        <v>35</v>
      </c>
      <c r="D292" s="3" t="s">
        <v>2598</v>
      </c>
      <c r="E292" s="0" t="s">
        <v>2599</v>
      </c>
    </row>
    <row r="293" customFormat="false" ht="15" hidden="false" customHeight="false" outlineLevel="0" collapsed="false">
      <c r="A293" s="0" t="n">
        <f aca="false">A292+1</f>
        <v>289</v>
      </c>
      <c r="B293" s="0" t="s">
        <v>2600</v>
      </c>
      <c r="C293" s="2" t="n">
        <v>35</v>
      </c>
      <c r="D293" s="3" t="s">
        <v>2601</v>
      </c>
      <c r="E293" s="0" t="s">
        <v>2599</v>
      </c>
    </row>
    <row r="294" customFormat="false" ht="15" hidden="false" customHeight="false" outlineLevel="0" collapsed="false">
      <c r="A294" s="0" t="n">
        <f aca="false">A293+1</f>
        <v>290</v>
      </c>
      <c r="B294" s="0" t="s">
        <v>2602</v>
      </c>
      <c r="C294" s="2" t="n">
        <v>35</v>
      </c>
      <c r="D294" s="3" t="s">
        <v>2603</v>
      </c>
      <c r="E294" s="0" t="s">
        <v>2593</v>
      </c>
    </row>
    <row r="295" customFormat="false" ht="15" hidden="false" customHeight="false" outlineLevel="0" collapsed="false">
      <c r="A295" s="0" t="n">
        <f aca="false">A294+1</f>
        <v>291</v>
      </c>
      <c r="B295" s="0" t="s">
        <v>2604</v>
      </c>
      <c r="C295" s="2" t="n">
        <v>35</v>
      </c>
      <c r="D295" s="3" t="s">
        <v>2605</v>
      </c>
      <c r="E295" s="0" t="s">
        <v>2606</v>
      </c>
    </row>
    <row r="296" customFormat="false" ht="15" hidden="false" customHeight="false" outlineLevel="0" collapsed="false">
      <c r="A296" s="0" t="n">
        <f aca="false">A295+1</f>
        <v>292</v>
      </c>
      <c r="B296" s="0" t="s">
        <v>2201</v>
      </c>
      <c r="C296" s="2" t="n">
        <v>35</v>
      </c>
      <c r="D296" s="3" t="s">
        <v>2607</v>
      </c>
      <c r="E296" s="0" t="s">
        <v>2203</v>
      </c>
    </row>
    <row r="297" customFormat="false" ht="15" hidden="false" customHeight="false" outlineLevel="0" collapsed="false">
      <c r="A297" s="0" t="n">
        <f aca="false">A296+1</f>
        <v>293</v>
      </c>
      <c r="B297" s="0" t="s">
        <v>2608</v>
      </c>
      <c r="C297" s="2" t="n">
        <v>35</v>
      </c>
      <c r="D297" s="3" t="s">
        <v>2609</v>
      </c>
      <c r="E297" s="0" t="s">
        <v>2610</v>
      </c>
    </row>
    <row r="298" customFormat="false" ht="15" hidden="false" customHeight="false" outlineLevel="0" collapsed="false">
      <c r="A298" s="0" t="n">
        <f aca="false">A297+1</f>
        <v>294</v>
      </c>
      <c r="B298" s="0" t="s">
        <v>2611</v>
      </c>
      <c r="C298" s="2" t="n">
        <v>35</v>
      </c>
      <c r="D298" s="3" t="s">
        <v>2612</v>
      </c>
      <c r="E298" s="0" t="s">
        <v>2610</v>
      </c>
    </row>
    <row r="299" customFormat="false" ht="15" hidden="false" customHeight="false" outlineLevel="0" collapsed="false">
      <c r="A299" s="0" t="n">
        <f aca="false">A298+1</f>
        <v>295</v>
      </c>
      <c r="B299" s="0" t="s">
        <v>2613</v>
      </c>
      <c r="C299" s="2" t="n">
        <v>35</v>
      </c>
      <c r="D299" s="3" t="s">
        <v>2614</v>
      </c>
      <c r="E299" s="0" t="s">
        <v>2615</v>
      </c>
    </row>
    <row r="300" customFormat="false" ht="15" hidden="false" customHeight="false" outlineLevel="0" collapsed="false">
      <c r="A300" s="0" t="n">
        <f aca="false">A299+1</f>
        <v>296</v>
      </c>
      <c r="B300" s="0" t="s">
        <v>2616</v>
      </c>
      <c r="C300" s="2" t="n">
        <v>35</v>
      </c>
      <c r="D300" s="3" t="s">
        <v>2617</v>
      </c>
      <c r="E300" s="0" t="s">
        <v>2610</v>
      </c>
    </row>
    <row r="301" customFormat="false" ht="15" hidden="false" customHeight="false" outlineLevel="0" collapsed="false">
      <c r="A301" s="0" t="n">
        <f aca="false">A300+1</f>
        <v>297</v>
      </c>
      <c r="B301" s="0" t="s">
        <v>2618</v>
      </c>
      <c r="C301" s="2" t="n">
        <v>35</v>
      </c>
      <c r="D301" s="3" t="s">
        <v>2619</v>
      </c>
      <c r="E301" s="0" t="s">
        <v>2620</v>
      </c>
    </row>
    <row r="302" customFormat="false" ht="15" hidden="false" customHeight="false" outlineLevel="0" collapsed="false">
      <c r="A302" s="0" t="n">
        <f aca="false">A301+1</f>
        <v>298</v>
      </c>
      <c r="B302" s="0" t="s">
        <v>2621</v>
      </c>
      <c r="C302" s="2" t="n">
        <v>35</v>
      </c>
      <c r="D302" s="3" t="s">
        <v>2622</v>
      </c>
      <c r="E302" s="0" t="s">
        <v>2610</v>
      </c>
    </row>
    <row r="303" customFormat="false" ht="15" hidden="false" customHeight="false" outlineLevel="0" collapsed="false">
      <c r="A303" s="0" t="n">
        <f aca="false">A302+1</f>
        <v>299</v>
      </c>
      <c r="B303" s="0" t="s">
        <v>2623</v>
      </c>
      <c r="C303" s="2" t="n">
        <v>35</v>
      </c>
      <c r="D303" s="3" t="s">
        <v>2624</v>
      </c>
      <c r="E303" s="0" t="s">
        <v>2625</v>
      </c>
    </row>
    <row r="304" customFormat="false" ht="15" hidden="false" customHeight="false" outlineLevel="0" collapsed="false">
      <c r="A304" s="0" t="n">
        <f aca="false">A303+1</f>
        <v>300</v>
      </c>
      <c r="B304" s="0" t="s">
        <v>2626</v>
      </c>
      <c r="C304" s="2" t="n">
        <v>36</v>
      </c>
      <c r="D304" s="3" t="s">
        <v>2627</v>
      </c>
      <c r="E304" s="0" t="s">
        <v>1434</v>
      </c>
    </row>
    <row r="305" customFormat="false" ht="15" hidden="false" customHeight="false" outlineLevel="0" collapsed="false">
      <c r="A305" s="0" t="n">
        <f aca="false">A304+1</f>
        <v>301</v>
      </c>
      <c r="B305" s="0" t="s">
        <v>2628</v>
      </c>
      <c r="C305" s="2" t="n">
        <v>36</v>
      </c>
      <c r="D305" s="3" t="s">
        <v>2629</v>
      </c>
      <c r="E305" s="0" t="s">
        <v>2630</v>
      </c>
    </row>
    <row r="306" customFormat="false" ht="15" hidden="false" customHeight="false" outlineLevel="0" collapsed="false">
      <c r="A306" s="0" t="n">
        <f aca="false">A305+1</f>
        <v>302</v>
      </c>
      <c r="B306" s="0" t="s">
        <v>2631</v>
      </c>
      <c r="C306" s="2" t="n">
        <v>36</v>
      </c>
      <c r="D306" s="3" t="s">
        <v>2632</v>
      </c>
      <c r="E306" s="0" t="s">
        <v>2633</v>
      </c>
    </row>
    <row r="307" customFormat="false" ht="15" hidden="false" customHeight="false" outlineLevel="0" collapsed="false">
      <c r="A307" s="0" t="n">
        <f aca="false">A306+1</f>
        <v>303</v>
      </c>
      <c r="B307" s="0" t="s">
        <v>2631</v>
      </c>
      <c r="C307" s="2" t="n">
        <v>36</v>
      </c>
      <c r="D307" s="3" t="s">
        <v>2634</v>
      </c>
      <c r="E307" s="0" t="s">
        <v>2633</v>
      </c>
    </row>
    <row r="308" customFormat="false" ht="15" hidden="false" customHeight="false" outlineLevel="0" collapsed="false">
      <c r="A308" s="0" t="n">
        <f aca="false">A307+1</f>
        <v>304</v>
      </c>
      <c r="B308" s="0" t="s">
        <v>2635</v>
      </c>
      <c r="C308" s="2" t="n">
        <v>36</v>
      </c>
      <c r="D308" s="3" t="s">
        <v>2636</v>
      </c>
      <c r="E308" s="0" t="s">
        <v>2637</v>
      </c>
    </row>
    <row r="309" customFormat="false" ht="15" hidden="false" customHeight="false" outlineLevel="0" collapsed="false">
      <c r="A309" s="0" t="n">
        <f aca="false">A308+1</f>
        <v>305</v>
      </c>
      <c r="B309" s="0" t="s">
        <v>2638</v>
      </c>
      <c r="C309" s="2" t="n">
        <v>36</v>
      </c>
      <c r="D309" s="3" t="s">
        <v>2639</v>
      </c>
      <c r="E309" s="0" t="s">
        <v>2640</v>
      </c>
    </row>
    <row r="310" customFormat="false" ht="15" hidden="false" customHeight="false" outlineLevel="0" collapsed="false">
      <c r="A310" s="0" t="n">
        <f aca="false">A309+1</f>
        <v>306</v>
      </c>
      <c r="B310" s="0" t="s">
        <v>2641</v>
      </c>
      <c r="C310" s="2" t="n">
        <v>36</v>
      </c>
      <c r="D310" s="3" t="s">
        <v>2642</v>
      </c>
      <c r="E310" s="0" t="s">
        <v>2643</v>
      </c>
    </row>
    <row r="311" customFormat="false" ht="15" hidden="false" customHeight="false" outlineLevel="0" collapsed="false">
      <c r="A311" s="0" t="n">
        <f aca="false">A310+1</f>
        <v>307</v>
      </c>
      <c r="B311" s="0" t="s">
        <v>2644</v>
      </c>
      <c r="C311" s="2" t="n">
        <v>37</v>
      </c>
      <c r="D311" s="3" t="s">
        <v>2645</v>
      </c>
      <c r="E311" s="0" t="s">
        <v>2646</v>
      </c>
    </row>
    <row r="312" customFormat="false" ht="15" hidden="false" customHeight="false" outlineLevel="0" collapsed="false">
      <c r="A312" s="0" t="n">
        <f aca="false">A311+1</f>
        <v>308</v>
      </c>
      <c r="B312" s="0" t="s">
        <v>2647</v>
      </c>
      <c r="C312" s="2" t="n">
        <v>37</v>
      </c>
      <c r="D312" s="3" t="s">
        <v>2648</v>
      </c>
      <c r="E312" s="0" t="s">
        <v>2649</v>
      </c>
    </row>
    <row r="313" customFormat="false" ht="15" hidden="false" customHeight="false" outlineLevel="0" collapsed="false">
      <c r="A313" s="0" t="n">
        <f aca="false">A312+1</f>
        <v>309</v>
      </c>
      <c r="B313" s="0" t="s">
        <v>2650</v>
      </c>
      <c r="C313" s="2" t="n">
        <v>37</v>
      </c>
      <c r="D313" s="3" t="s">
        <v>2651</v>
      </c>
      <c r="E313" s="0" t="s">
        <v>2652</v>
      </c>
    </row>
    <row r="314" customFormat="false" ht="15" hidden="false" customHeight="false" outlineLevel="0" collapsed="false">
      <c r="A314" s="0" t="n">
        <f aca="false">A313+1</f>
        <v>310</v>
      </c>
      <c r="B314" s="0" t="s">
        <v>2653</v>
      </c>
      <c r="C314" s="2" t="n">
        <v>37</v>
      </c>
      <c r="D314" s="3" t="s">
        <v>2654</v>
      </c>
      <c r="E314" s="0" t="s">
        <v>2655</v>
      </c>
    </row>
    <row r="315" customFormat="false" ht="15" hidden="false" customHeight="false" outlineLevel="0" collapsed="false">
      <c r="A315" s="0" t="n">
        <f aca="false">A314+1</f>
        <v>311</v>
      </c>
      <c r="B315" s="0" t="s">
        <v>2656</v>
      </c>
      <c r="C315" s="2" t="n">
        <v>37</v>
      </c>
      <c r="D315" s="3" t="s">
        <v>2657</v>
      </c>
      <c r="E315" s="0" t="s">
        <v>2658</v>
      </c>
    </row>
    <row r="316" customFormat="false" ht="15" hidden="false" customHeight="false" outlineLevel="0" collapsed="false">
      <c r="A316" s="0" t="n">
        <f aca="false">A315+1</f>
        <v>312</v>
      </c>
      <c r="B316" s="0" t="s">
        <v>2659</v>
      </c>
      <c r="C316" s="2" t="n">
        <v>37</v>
      </c>
      <c r="D316" s="3" t="s">
        <v>2660</v>
      </c>
      <c r="E316" s="0" t="s">
        <v>2661</v>
      </c>
    </row>
    <row r="317" customFormat="false" ht="15" hidden="false" customHeight="false" outlineLevel="0" collapsed="false">
      <c r="A317" s="0" t="n">
        <f aca="false">A316+1</f>
        <v>313</v>
      </c>
      <c r="B317" s="0" t="s">
        <v>2662</v>
      </c>
      <c r="C317" s="2" t="n">
        <v>37</v>
      </c>
      <c r="D317" s="3" t="s">
        <v>2663</v>
      </c>
      <c r="E317" s="0" t="s">
        <v>1143</v>
      </c>
    </row>
    <row r="318" customFormat="false" ht="15" hidden="false" customHeight="false" outlineLevel="0" collapsed="false">
      <c r="A318" s="0" t="n">
        <f aca="false">A317+1</f>
        <v>314</v>
      </c>
      <c r="B318" s="0" t="s">
        <v>2588</v>
      </c>
      <c r="C318" s="2" t="n">
        <v>37</v>
      </c>
      <c r="D318" s="3" t="s">
        <v>2664</v>
      </c>
      <c r="E318" s="0" t="s">
        <v>2590</v>
      </c>
    </row>
    <row r="319" customFormat="false" ht="15" hidden="false" customHeight="false" outlineLevel="0" collapsed="false">
      <c r="A319" s="0" t="n">
        <f aca="false">A318+1</f>
        <v>315</v>
      </c>
      <c r="B319" s="0" t="s">
        <v>2665</v>
      </c>
      <c r="C319" s="2" t="n">
        <v>37</v>
      </c>
      <c r="D319" s="3" t="s">
        <v>2666</v>
      </c>
      <c r="E319" s="0" t="s">
        <v>2667</v>
      </c>
    </row>
    <row r="320" customFormat="false" ht="15" hidden="false" customHeight="false" outlineLevel="0" collapsed="false">
      <c r="A320" s="0" t="n">
        <f aca="false">A319+1</f>
        <v>316</v>
      </c>
      <c r="B320" s="0" t="s">
        <v>713</v>
      </c>
      <c r="C320" s="2" t="n">
        <v>37</v>
      </c>
      <c r="D320" s="3" t="s">
        <v>2668</v>
      </c>
      <c r="E320" s="0" t="s">
        <v>1900</v>
      </c>
    </row>
    <row r="321" customFormat="false" ht="15" hidden="false" customHeight="false" outlineLevel="0" collapsed="false">
      <c r="A321" s="0" t="n">
        <f aca="false">A320+1</f>
        <v>317</v>
      </c>
      <c r="B321" s="0" t="s">
        <v>2669</v>
      </c>
      <c r="C321" s="2" t="n">
        <v>37</v>
      </c>
      <c r="D321" s="3" t="s">
        <v>2670</v>
      </c>
      <c r="E321" s="0" t="s">
        <v>2671</v>
      </c>
    </row>
    <row r="322" customFormat="false" ht="15" hidden="false" customHeight="false" outlineLevel="0" collapsed="false">
      <c r="A322" s="0" t="n">
        <f aca="false">A321+1</f>
        <v>318</v>
      </c>
      <c r="B322" s="0" t="s">
        <v>2672</v>
      </c>
      <c r="C322" s="2" t="n">
        <v>37</v>
      </c>
      <c r="D322" s="3" t="s">
        <v>2673</v>
      </c>
      <c r="E322" s="0" t="s">
        <v>2671</v>
      </c>
    </row>
    <row r="323" customFormat="false" ht="15" hidden="false" customHeight="false" outlineLevel="0" collapsed="false">
      <c r="A323" s="0" t="n">
        <f aca="false">A322+1</f>
        <v>319</v>
      </c>
      <c r="B323" s="0" t="s">
        <v>2674</v>
      </c>
      <c r="C323" s="2" t="n">
        <v>37</v>
      </c>
      <c r="D323" s="3" t="s">
        <v>2675</v>
      </c>
      <c r="E323" s="0" t="s">
        <v>2676</v>
      </c>
    </row>
    <row r="324" customFormat="false" ht="15" hidden="false" customHeight="false" outlineLevel="0" collapsed="false">
      <c r="A324" s="0" t="n">
        <f aca="false">A323+1</f>
        <v>320</v>
      </c>
      <c r="B324" s="0" t="s">
        <v>2677</v>
      </c>
      <c r="C324" s="2" t="n">
        <v>37</v>
      </c>
      <c r="D324" s="3" t="s">
        <v>2678</v>
      </c>
      <c r="E324" s="0" t="s">
        <v>2655</v>
      </c>
    </row>
    <row r="325" customFormat="false" ht="15" hidden="false" customHeight="false" outlineLevel="0" collapsed="false">
      <c r="A325" s="0" t="n">
        <f aca="false">A324+1</f>
        <v>321</v>
      </c>
      <c r="B325" s="0" t="s">
        <v>2679</v>
      </c>
      <c r="C325" s="2" t="n">
        <v>37</v>
      </c>
      <c r="D325" s="3" t="s">
        <v>2680</v>
      </c>
      <c r="E325" s="0" t="s">
        <v>2681</v>
      </c>
    </row>
    <row r="326" customFormat="false" ht="15" hidden="false" customHeight="false" outlineLevel="0" collapsed="false">
      <c r="A326" s="0" t="n">
        <f aca="false">A325+1</f>
        <v>322</v>
      </c>
      <c r="B326" s="0" t="s">
        <v>2682</v>
      </c>
      <c r="C326" s="2" t="n">
        <v>37</v>
      </c>
      <c r="D326" s="3" t="s">
        <v>2683</v>
      </c>
      <c r="E326" s="0" t="s">
        <v>2655</v>
      </c>
    </row>
    <row r="327" customFormat="false" ht="15" hidden="false" customHeight="false" outlineLevel="0" collapsed="false">
      <c r="A327" s="0" t="n">
        <f aca="false">A326+1</f>
        <v>323</v>
      </c>
      <c r="B327" s="0" t="s">
        <v>2052</v>
      </c>
      <c r="C327" s="2" t="n">
        <v>37</v>
      </c>
      <c r="D327" s="3" t="s">
        <v>2684</v>
      </c>
      <c r="E327" s="0" t="s">
        <v>2054</v>
      </c>
    </row>
    <row r="328" customFormat="false" ht="15" hidden="false" customHeight="false" outlineLevel="0" collapsed="false">
      <c r="A328" s="0" t="n">
        <f aca="false">A327+1</f>
        <v>324</v>
      </c>
      <c r="B328" s="0" t="s">
        <v>2685</v>
      </c>
      <c r="C328" s="2" t="n">
        <v>37</v>
      </c>
      <c r="D328" s="3" t="s">
        <v>2686</v>
      </c>
      <c r="E328" s="0" t="s">
        <v>465</v>
      </c>
    </row>
    <row r="329" customFormat="false" ht="15" hidden="false" customHeight="false" outlineLevel="0" collapsed="false">
      <c r="A329" s="0" t="n">
        <f aca="false">A328+1</f>
        <v>325</v>
      </c>
      <c r="B329" s="0" t="s">
        <v>2687</v>
      </c>
      <c r="C329" s="2" t="n">
        <v>37</v>
      </c>
      <c r="D329" s="3" t="s">
        <v>2688</v>
      </c>
      <c r="E329" s="0" t="s">
        <v>2671</v>
      </c>
    </row>
    <row r="330" customFormat="false" ht="15" hidden="false" customHeight="false" outlineLevel="0" collapsed="false">
      <c r="A330" s="0" t="n">
        <f aca="false">A329+1</f>
        <v>326</v>
      </c>
      <c r="B330" s="0" t="s">
        <v>2689</v>
      </c>
      <c r="C330" s="2" t="n">
        <v>37</v>
      </c>
      <c r="D330" s="3" t="s">
        <v>2690</v>
      </c>
      <c r="E330" s="0" t="s">
        <v>2691</v>
      </c>
    </row>
    <row r="331" customFormat="false" ht="15" hidden="false" customHeight="false" outlineLevel="0" collapsed="false">
      <c r="A331" s="0" t="n">
        <f aca="false">A330+1</f>
        <v>327</v>
      </c>
      <c r="B331" s="0" t="s">
        <v>9</v>
      </c>
      <c r="C331" s="2" t="n">
        <v>37</v>
      </c>
      <c r="D331" s="3" t="s">
        <v>2692</v>
      </c>
      <c r="E331" s="0" t="s">
        <v>2693</v>
      </c>
    </row>
    <row r="332" customFormat="false" ht="15" hidden="false" customHeight="false" outlineLevel="0" collapsed="false">
      <c r="A332" s="0" t="n">
        <f aca="false">A331+1</f>
        <v>328</v>
      </c>
      <c r="B332" s="0" t="s">
        <v>9</v>
      </c>
      <c r="C332" s="2" t="n">
        <v>37</v>
      </c>
      <c r="D332" s="3" t="s">
        <v>2694</v>
      </c>
      <c r="E332" s="0" t="s">
        <v>2695</v>
      </c>
    </row>
    <row r="333" customFormat="false" ht="15" hidden="false" customHeight="false" outlineLevel="0" collapsed="false">
      <c r="A333" s="0" t="n">
        <f aca="false">A332+1</f>
        <v>329</v>
      </c>
      <c r="B333" s="0" t="s">
        <v>2696</v>
      </c>
      <c r="C333" s="2" t="n">
        <v>37</v>
      </c>
      <c r="D333" s="3" t="s">
        <v>2697</v>
      </c>
      <c r="E333" s="0" t="s">
        <v>2698</v>
      </c>
    </row>
    <row r="334" customFormat="false" ht="15" hidden="false" customHeight="false" outlineLevel="0" collapsed="false">
      <c r="A334" s="0" t="n">
        <f aca="false">A333+1</f>
        <v>330</v>
      </c>
      <c r="B334" s="0" t="s">
        <v>2699</v>
      </c>
      <c r="C334" s="2" t="n">
        <v>37</v>
      </c>
      <c r="D334" s="3" t="s">
        <v>2700</v>
      </c>
      <c r="E334" s="0" t="s">
        <v>2701</v>
      </c>
    </row>
    <row r="335" customFormat="false" ht="15" hidden="false" customHeight="false" outlineLevel="0" collapsed="false">
      <c r="A335" s="0" t="n">
        <f aca="false">A334+1</f>
        <v>331</v>
      </c>
      <c r="B335" s="0" t="s">
        <v>2702</v>
      </c>
      <c r="C335" s="2" t="n">
        <v>37</v>
      </c>
      <c r="D335" s="3" t="s">
        <v>2703</v>
      </c>
      <c r="E335" s="0" t="s">
        <v>2704</v>
      </c>
    </row>
    <row r="336" customFormat="false" ht="15" hidden="false" customHeight="false" outlineLevel="0" collapsed="false">
      <c r="A336" s="0" t="n">
        <f aca="false">A335+1</f>
        <v>332</v>
      </c>
      <c r="B336" s="0" t="s">
        <v>9</v>
      </c>
      <c r="C336" s="2" t="n">
        <v>37</v>
      </c>
      <c r="D336" s="3" t="s">
        <v>2705</v>
      </c>
      <c r="E336" s="0" t="s">
        <v>2706</v>
      </c>
    </row>
    <row r="337" customFormat="false" ht="15" hidden="false" customHeight="false" outlineLevel="0" collapsed="false">
      <c r="A337" s="0" t="n">
        <f aca="false">A336+1</f>
        <v>333</v>
      </c>
      <c r="B337" s="0" t="s">
        <v>9</v>
      </c>
      <c r="C337" s="2" t="n">
        <v>37</v>
      </c>
      <c r="D337" s="3" t="s">
        <v>2707</v>
      </c>
      <c r="E337" s="0" t="s">
        <v>2701</v>
      </c>
    </row>
    <row r="338" customFormat="false" ht="15" hidden="false" customHeight="false" outlineLevel="0" collapsed="false">
      <c r="A338" s="0" t="n">
        <f aca="false">A337+1</f>
        <v>334</v>
      </c>
      <c r="B338" s="0" t="s">
        <v>9</v>
      </c>
      <c r="C338" s="2" t="n">
        <v>38</v>
      </c>
      <c r="D338" s="3" t="s">
        <v>2708</v>
      </c>
      <c r="E338" s="0" t="s">
        <v>2706</v>
      </c>
    </row>
    <row r="339" customFormat="false" ht="15" hidden="false" customHeight="false" outlineLevel="0" collapsed="false">
      <c r="A339" s="0" t="n">
        <f aca="false">A338+1</f>
        <v>335</v>
      </c>
      <c r="B339" s="0" t="s">
        <v>9</v>
      </c>
      <c r="C339" s="2" t="n">
        <v>38</v>
      </c>
      <c r="D339" s="3" t="s">
        <v>2709</v>
      </c>
      <c r="E339" s="0" t="s">
        <v>2710</v>
      </c>
    </row>
    <row r="340" customFormat="false" ht="15" hidden="false" customHeight="false" outlineLevel="0" collapsed="false">
      <c r="A340" s="0" t="n">
        <f aca="false">A339+1</f>
        <v>336</v>
      </c>
      <c r="B340" s="0" t="s">
        <v>2711</v>
      </c>
      <c r="C340" s="2" t="n">
        <v>38</v>
      </c>
      <c r="D340" s="3" t="s">
        <v>2712</v>
      </c>
      <c r="E340" s="0" t="s">
        <v>2713</v>
      </c>
    </row>
    <row r="341" customFormat="false" ht="15" hidden="false" customHeight="false" outlineLevel="0" collapsed="false">
      <c r="A341" s="0" t="n">
        <f aca="false">A340+1</f>
        <v>337</v>
      </c>
      <c r="B341" s="0" t="s">
        <v>2714</v>
      </c>
      <c r="C341" s="2" t="n">
        <v>38</v>
      </c>
      <c r="D341" s="3" t="s">
        <v>2715</v>
      </c>
      <c r="E341" s="0" t="s">
        <v>2716</v>
      </c>
    </row>
    <row r="342" customFormat="false" ht="15" hidden="false" customHeight="false" outlineLevel="0" collapsed="false">
      <c r="A342" s="0" t="n">
        <f aca="false">A341+1</f>
        <v>338</v>
      </c>
      <c r="B342" s="0" t="s">
        <v>2717</v>
      </c>
      <c r="C342" s="2" t="n">
        <v>38</v>
      </c>
      <c r="D342" s="3" t="s">
        <v>2718</v>
      </c>
      <c r="E342" s="0" t="s">
        <v>2719</v>
      </c>
    </row>
    <row r="343" customFormat="false" ht="15" hidden="false" customHeight="false" outlineLevel="0" collapsed="false">
      <c r="A343" s="0" t="n">
        <f aca="false">A342+1</f>
        <v>339</v>
      </c>
      <c r="B343" s="0" t="s">
        <v>2720</v>
      </c>
      <c r="C343" s="2" t="n">
        <v>38</v>
      </c>
      <c r="D343" s="3" t="s">
        <v>2721</v>
      </c>
      <c r="E343" s="0" t="s">
        <v>2722</v>
      </c>
    </row>
    <row r="344" customFormat="false" ht="15" hidden="false" customHeight="false" outlineLevel="0" collapsed="false">
      <c r="A344" s="0" t="n">
        <f aca="false">A343+1</f>
        <v>340</v>
      </c>
      <c r="B344" s="0" t="s">
        <v>2723</v>
      </c>
      <c r="C344" s="2" t="n">
        <v>38</v>
      </c>
      <c r="D344" s="3" t="s">
        <v>2724</v>
      </c>
      <c r="E344" s="0" t="s">
        <v>2725</v>
      </c>
    </row>
    <row r="345" customFormat="false" ht="15" hidden="false" customHeight="false" outlineLevel="0" collapsed="false">
      <c r="A345" s="0" t="n">
        <f aca="false">A344+1</f>
        <v>341</v>
      </c>
      <c r="B345" s="0" t="s">
        <v>2726</v>
      </c>
      <c r="C345" s="2" t="n">
        <v>38</v>
      </c>
      <c r="D345" s="3" t="s">
        <v>2727</v>
      </c>
      <c r="E345" s="0" t="s">
        <v>2728</v>
      </c>
    </row>
    <row r="346" customFormat="false" ht="15" hidden="false" customHeight="false" outlineLevel="0" collapsed="false">
      <c r="A346" s="0" t="n">
        <f aca="false">A345+1</f>
        <v>342</v>
      </c>
      <c r="B346" s="0" t="s">
        <v>2729</v>
      </c>
      <c r="C346" s="2" t="n">
        <v>39</v>
      </c>
      <c r="D346" s="3" t="s">
        <v>2730</v>
      </c>
      <c r="E346" s="0" t="s">
        <v>2731</v>
      </c>
    </row>
    <row r="347" customFormat="false" ht="15" hidden="false" customHeight="false" outlineLevel="0" collapsed="false">
      <c r="A347" s="0" t="n">
        <f aca="false">A346+1</f>
        <v>343</v>
      </c>
      <c r="B347" s="0" t="s">
        <v>9</v>
      </c>
      <c r="C347" s="2" t="n">
        <v>39</v>
      </c>
      <c r="D347" s="3" t="s">
        <v>2732</v>
      </c>
      <c r="E347" s="0" t="s">
        <v>2733</v>
      </c>
    </row>
    <row r="348" customFormat="false" ht="15" hidden="false" customHeight="false" outlineLevel="0" collapsed="false">
      <c r="A348" s="0" t="n">
        <f aca="false">A347+1</f>
        <v>344</v>
      </c>
      <c r="B348" s="0" t="s">
        <v>2734</v>
      </c>
      <c r="C348" s="2" t="n">
        <v>39</v>
      </c>
      <c r="D348" s="3" t="s">
        <v>2735</v>
      </c>
      <c r="E348" s="0" t="s">
        <v>2736</v>
      </c>
    </row>
    <row r="349" customFormat="false" ht="15" hidden="false" customHeight="false" outlineLevel="0" collapsed="false">
      <c r="A349" s="0" t="n">
        <f aca="false">A348+1</f>
        <v>345</v>
      </c>
      <c r="B349" s="0" t="s">
        <v>713</v>
      </c>
      <c r="C349" s="2" t="n">
        <v>39</v>
      </c>
      <c r="D349" s="3" t="s">
        <v>2737</v>
      </c>
      <c r="E349" s="0" t="s">
        <v>2738</v>
      </c>
    </row>
    <row r="350" customFormat="false" ht="15" hidden="false" customHeight="false" outlineLevel="0" collapsed="false">
      <c r="A350" s="0" t="n">
        <f aca="false">A349+1</f>
        <v>346</v>
      </c>
      <c r="B350" s="0" t="s">
        <v>1752</v>
      </c>
      <c r="C350" s="2" t="n">
        <v>39</v>
      </c>
      <c r="D350" s="3" t="s">
        <v>2739</v>
      </c>
      <c r="E350" s="0" t="s">
        <v>1754</v>
      </c>
    </row>
    <row r="351" customFormat="false" ht="15" hidden="false" customHeight="false" outlineLevel="0" collapsed="false">
      <c r="A351" s="0" t="n">
        <f aca="false">A350+1</f>
        <v>347</v>
      </c>
      <c r="B351" s="0" t="s">
        <v>2740</v>
      </c>
      <c r="C351" s="2" t="n">
        <v>39</v>
      </c>
      <c r="D351" s="3" t="s">
        <v>2741</v>
      </c>
      <c r="E351" s="0" t="s">
        <v>711</v>
      </c>
    </row>
    <row r="352" customFormat="false" ht="15" hidden="false" customHeight="false" outlineLevel="0" collapsed="false">
      <c r="A352" s="0" t="n">
        <f aca="false">A351+1</f>
        <v>348</v>
      </c>
      <c r="B352" s="0" t="s">
        <v>2742</v>
      </c>
      <c r="C352" s="2" t="n">
        <v>39</v>
      </c>
      <c r="D352" s="3" t="s">
        <v>2743</v>
      </c>
      <c r="E352" s="0" t="s">
        <v>2744</v>
      </c>
    </row>
    <row r="353" customFormat="false" ht="15" hidden="false" customHeight="false" outlineLevel="0" collapsed="false">
      <c r="A353" s="0" t="n">
        <f aca="false">A352+1</f>
        <v>349</v>
      </c>
      <c r="B353" s="0" t="s">
        <v>2588</v>
      </c>
      <c r="C353" s="2" t="n">
        <v>39</v>
      </c>
      <c r="D353" s="3" t="s">
        <v>2745</v>
      </c>
      <c r="E353" s="0" t="s">
        <v>2590</v>
      </c>
    </row>
    <row r="354" customFormat="false" ht="15" hidden="false" customHeight="false" outlineLevel="0" collapsed="false">
      <c r="A354" s="0" t="n">
        <f aca="false">A353+1</f>
        <v>350</v>
      </c>
      <c r="B354" s="0" t="s">
        <v>2746</v>
      </c>
      <c r="C354" s="2" t="n">
        <v>39</v>
      </c>
      <c r="D354" s="3" t="s">
        <v>2747</v>
      </c>
      <c r="E354" s="0" t="s">
        <v>2748</v>
      </c>
    </row>
    <row r="355" customFormat="false" ht="15" hidden="false" customHeight="false" outlineLevel="0" collapsed="false">
      <c r="A355" s="0" t="n">
        <f aca="false">A354+1</f>
        <v>351</v>
      </c>
      <c r="B355" s="0" t="s">
        <v>1824</v>
      </c>
      <c r="C355" s="2" t="n">
        <v>39</v>
      </c>
      <c r="D355" s="3" t="s">
        <v>2749</v>
      </c>
      <c r="E355" s="0" t="s">
        <v>1826</v>
      </c>
    </row>
    <row r="356" customFormat="false" ht="15" hidden="false" customHeight="false" outlineLevel="0" collapsed="false">
      <c r="A356" s="0" t="n">
        <f aca="false">A355+1</f>
        <v>352</v>
      </c>
      <c r="B356" s="0" t="s">
        <v>2750</v>
      </c>
      <c r="C356" s="2" t="n">
        <v>39</v>
      </c>
      <c r="D356" s="3" t="s">
        <v>2751</v>
      </c>
      <c r="E356" s="0" t="s">
        <v>2752</v>
      </c>
    </row>
    <row r="357" customFormat="false" ht="15" hidden="false" customHeight="false" outlineLevel="0" collapsed="false">
      <c r="A357" s="0" t="n">
        <f aca="false">A356+1</f>
        <v>353</v>
      </c>
      <c r="B357" s="0" t="s">
        <v>2753</v>
      </c>
      <c r="C357" s="2" t="n">
        <v>39</v>
      </c>
      <c r="D357" s="3" t="s">
        <v>2754</v>
      </c>
      <c r="E357" s="0" t="s">
        <v>2755</v>
      </c>
    </row>
    <row r="358" customFormat="false" ht="15" hidden="false" customHeight="false" outlineLevel="0" collapsed="false">
      <c r="A358" s="0" t="n">
        <f aca="false">A357+1</f>
        <v>354</v>
      </c>
      <c r="B358" s="0" t="s">
        <v>1599</v>
      </c>
      <c r="C358" s="2" t="n">
        <v>40</v>
      </c>
      <c r="D358" s="3" t="s">
        <v>2756</v>
      </c>
      <c r="E358" s="0" t="s">
        <v>2757</v>
      </c>
    </row>
    <row r="359" customFormat="false" ht="15" hidden="false" customHeight="false" outlineLevel="0" collapsed="false">
      <c r="A359" s="0" t="n">
        <f aca="false">A358+1</f>
        <v>355</v>
      </c>
      <c r="B359" s="0" t="s">
        <v>2758</v>
      </c>
      <c r="C359" s="2" t="n">
        <v>40</v>
      </c>
      <c r="D359" s="3" t="s">
        <v>2759</v>
      </c>
      <c r="E359" s="0" t="s">
        <v>2760</v>
      </c>
    </row>
    <row r="360" customFormat="false" ht="15" hidden="false" customHeight="false" outlineLevel="0" collapsed="false">
      <c r="A360" s="0" t="n">
        <f aca="false">A359+1</f>
        <v>356</v>
      </c>
      <c r="B360" s="0" t="s">
        <v>2761</v>
      </c>
      <c r="C360" s="2" t="n">
        <v>40</v>
      </c>
      <c r="D360" s="3" t="s">
        <v>2762</v>
      </c>
      <c r="E360" s="0" t="s">
        <v>2763</v>
      </c>
    </row>
    <row r="361" customFormat="false" ht="15" hidden="false" customHeight="false" outlineLevel="0" collapsed="false">
      <c r="A361" s="0" t="n">
        <f aca="false">A360+1</f>
        <v>357</v>
      </c>
      <c r="B361" s="0" t="s">
        <v>2764</v>
      </c>
      <c r="C361" s="2" t="n">
        <v>40</v>
      </c>
      <c r="D361" s="3" t="s">
        <v>2765</v>
      </c>
      <c r="E361" s="0" t="s">
        <v>2766</v>
      </c>
    </row>
    <row r="362" customFormat="false" ht="15" hidden="false" customHeight="false" outlineLevel="0" collapsed="false">
      <c r="A362" s="0" t="n">
        <f aca="false">A361+1</f>
        <v>358</v>
      </c>
      <c r="B362" s="0" t="s">
        <v>2254</v>
      </c>
      <c r="C362" s="2" t="n">
        <v>40</v>
      </c>
      <c r="D362" s="3" t="s">
        <v>2767</v>
      </c>
      <c r="E362" s="0" t="s">
        <v>2256</v>
      </c>
    </row>
    <row r="363" customFormat="false" ht="15" hidden="false" customHeight="false" outlineLevel="0" collapsed="false">
      <c r="A363" s="0" t="n">
        <f aca="false">A362+1</f>
        <v>359</v>
      </c>
      <c r="B363" s="0" t="s">
        <v>2768</v>
      </c>
      <c r="C363" s="2" t="n">
        <v>40</v>
      </c>
      <c r="D363" s="3" t="s">
        <v>2769</v>
      </c>
      <c r="E363" s="0" t="s">
        <v>2770</v>
      </c>
    </row>
    <row r="364" customFormat="false" ht="15" hidden="false" customHeight="false" outlineLevel="0" collapsed="false">
      <c r="A364" s="0" t="n">
        <f aca="false">A363+1</f>
        <v>360</v>
      </c>
      <c r="B364" s="0" t="s">
        <v>2771</v>
      </c>
      <c r="C364" s="2" t="n">
        <v>40</v>
      </c>
      <c r="D364" s="3" t="s">
        <v>2772</v>
      </c>
      <c r="E364" s="0" t="s">
        <v>197</v>
      </c>
    </row>
    <row r="365" customFormat="false" ht="15" hidden="false" customHeight="false" outlineLevel="0" collapsed="false">
      <c r="A365" s="0" t="n">
        <f aca="false">A364+1</f>
        <v>361</v>
      </c>
      <c r="B365" s="0" t="s">
        <v>2773</v>
      </c>
      <c r="C365" s="2" t="n">
        <v>40</v>
      </c>
      <c r="D365" s="3" t="s">
        <v>2774</v>
      </c>
      <c r="E365" s="0" t="s">
        <v>2775</v>
      </c>
    </row>
    <row r="366" customFormat="false" ht="15" hidden="false" customHeight="false" outlineLevel="0" collapsed="false">
      <c r="A366" s="0" t="n">
        <f aca="false">A365+1</f>
        <v>362</v>
      </c>
      <c r="B366" s="0" t="s">
        <v>2776</v>
      </c>
      <c r="C366" s="2" t="n">
        <v>40</v>
      </c>
      <c r="D366" s="3" t="s">
        <v>2777</v>
      </c>
      <c r="E366" s="0" t="s">
        <v>2778</v>
      </c>
    </row>
    <row r="367" customFormat="false" ht="15" hidden="false" customHeight="false" outlineLevel="0" collapsed="false">
      <c r="A367" s="0" t="n">
        <f aca="false">A366+1</f>
        <v>363</v>
      </c>
      <c r="B367" s="0" t="s">
        <v>2779</v>
      </c>
      <c r="C367" s="2" t="n">
        <v>41</v>
      </c>
      <c r="D367" s="3" t="s">
        <v>2780</v>
      </c>
      <c r="E367" s="0" t="s">
        <v>2781</v>
      </c>
    </row>
    <row r="368" customFormat="false" ht="15" hidden="false" customHeight="false" outlineLevel="0" collapsed="false">
      <c r="A368" s="0" t="n">
        <f aca="false">A367+1</f>
        <v>364</v>
      </c>
      <c r="B368" s="0" t="s">
        <v>2782</v>
      </c>
      <c r="C368" s="2" t="n">
        <v>41</v>
      </c>
      <c r="D368" s="3" t="s">
        <v>2783</v>
      </c>
      <c r="E368" s="0" t="s">
        <v>2784</v>
      </c>
    </row>
    <row r="369" customFormat="false" ht="15" hidden="false" customHeight="false" outlineLevel="0" collapsed="false">
      <c r="A369" s="0" t="n">
        <f aca="false">A368+1</f>
        <v>365</v>
      </c>
      <c r="B369" s="0" t="s">
        <v>2653</v>
      </c>
      <c r="C369" s="2" t="n">
        <v>41</v>
      </c>
      <c r="D369" s="3" t="s">
        <v>2785</v>
      </c>
      <c r="E369" s="0" t="s">
        <v>2655</v>
      </c>
    </row>
    <row r="370" customFormat="false" ht="15" hidden="false" customHeight="false" outlineLevel="0" collapsed="false">
      <c r="A370" s="0" t="n">
        <f aca="false">A369+1</f>
        <v>366</v>
      </c>
      <c r="B370" s="0" t="s">
        <v>2677</v>
      </c>
      <c r="C370" s="2" t="n">
        <v>41</v>
      </c>
      <c r="D370" s="3" t="s">
        <v>2786</v>
      </c>
      <c r="E370" s="0" t="s">
        <v>2655</v>
      </c>
    </row>
    <row r="371" customFormat="false" ht="15" hidden="false" customHeight="false" outlineLevel="0" collapsed="false">
      <c r="A371" s="0" t="n">
        <f aca="false">A370+1</f>
        <v>367</v>
      </c>
      <c r="B371" s="0" t="s">
        <v>2787</v>
      </c>
      <c r="C371" s="2" t="n">
        <v>41</v>
      </c>
      <c r="D371" s="3" t="s">
        <v>2788</v>
      </c>
      <c r="E371" s="0" t="s">
        <v>2789</v>
      </c>
    </row>
    <row r="372" customFormat="false" ht="15" hidden="false" customHeight="false" outlineLevel="0" collapsed="false">
      <c r="A372" s="0" t="n">
        <f aca="false">A371+1</f>
        <v>368</v>
      </c>
      <c r="B372" s="0" t="s">
        <v>9</v>
      </c>
      <c r="C372" s="2" t="n">
        <v>41</v>
      </c>
      <c r="D372" s="3" t="s">
        <v>2790</v>
      </c>
      <c r="E372" s="0" t="s">
        <v>2791</v>
      </c>
    </row>
    <row r="373" customFormat="false" ht="15" hidden="false" customHeight="false" outlineLevel="0" collapsed="false">
      <c r="A373" s="0" t="n">
        <f aca="false">A372+1</f>
        <v>369</v>
      </c>
      <c r="B373" s="0" t="s">
        <v>2792</v>
      </c>
      <c r="C373" s="2" t="n">
        <v>41</v>
      </c>
      <c r="D373" s="3" t="s">
        <v>2793</v>
      </c>
      <c r="E373" s="0" t="s">
        <v>1485</v>
      </c>
    </row>
    <row r="374" customFormat="false" ht="15" hidden="false" customHeight="false" outlineLevel="0" collapsed="false">
      <c r="A374" s="0" t="n">
        <f aca="false">A373+1</f>
        <v>370</v>
      </c>
      <c r="B374" s="0" t="s">
        <v>2794</v>
      </c>
      <c r="C374" s="2" t="n">
        <v>41</v>
      </c>
      <c r="D374" s="3" t="s">
        <v>2795</v>
      </c>
      <c r="E374" s="0" t="s">
        <v>2796</v>
      </c>
    </row>
    <row r="375" customFormat="false" ht="15" hidden="false" customHeight="false" outlineLevel="0" collapsed="false">
      <c r="A375" s="0" t="n">
        <f aca="false">A374+1</f>
        <v>371</v>
      </c>
      <c r="B375" s="0" t="s">
        <v>2797</v>
      </c>
      <c r="C375" s="2" t="n">
        <v>41</v>
      </c>
      <c r="D375" s="3" t="s">
        <v>2798</v>
      </c>
      <c r="E375" s="0" t="s">
        <v>2799</v>
      </c>
    </row>
    <row r="376" customFormat="false" ht="15" hidden="false" customHeight="false" outlineLevel="0" collapsed="false">
      <c r="A376" s="0" t="n">
        <f aca="false">A375+1</f>
        <v>372</v>
      </c>
      <c r="B376" s="0" t="s">
        <v>9</v>
      </c>
      <c r="C376" s="2" t="n">
        <v>41</v>
      </c>
      <c r="D376" s="3" t="s">
        <v>2800</v>
      </c>
      <c r="E376" s="0" t="s">
        <v>2801</v>
      </c>
    </row>
    <row r="377" customFormat="false" ht="15" hidden="false" customHeight="false" outlineLevel="0" collapsed="false">
      <c r="A377" s="0" t="n">
        <f aca="false">A376+1</f>
        <v>373</v>
      </c>
      <c r="B377" s="0" t="s">
        <v>9</v>
      </c>
      <c r="C377" s="2" t="n">
        <v>41</v>
      </c>
      <c r="D377" s="3" t="s">
        <v>2802</v>
      </c>
      <c r="E377" s="0" t="s">
        <v>1808</v>
      </c>
    </row>
    <row r="378" customFormat="false" ht="15" hidden="false" customHeight="false" outlineLevel="0" collapsed="false">
      <c r="A378" s="0" t="n">
        <f aca="false">A377+1</f>
        <v>374</v>
      </c>
      <c r="B378" s="0" t="s">
        <v>9</v>
      </c>
      <c r="C378" s="2" t="n">
        <v>41</v>
      </c>
      <c r="D378" s="3" t="s">
        <v>2803</v>
      </c>
      <c r="E378" s="0" t="s">
        <v>1808</v>
      </c>
    </row>
    <row r="379" customFormat="false" ht="15" hidden="false" customHeight="false" outlineLevel="0" collapsed="false">
      <c r="A379" s="0" t="n">
        <f aca="false">A378+1</f>
        <v>375</v>
      </c>
      <c r="B379" s="0" t="s">
        <v>2804</v>
      </c>
      <c r="C379" s="2" t="n">
        <v>41</v>
      </c>
      <c r="D379" s="3" t="s">
        <v>2805</v>
      </c>
      <c r="E379" s="0" t="s">
        <v>2806</v>
      </c>
    </row>
    <row r="380" customFormat="false" ht="15" hidden="false" customHeight="false" outlineLevel="0" collapsed="false">
      <c r="A380" s="0" t="n">
        <f aca="false">A379+1</f>
        <v>376</v>
      </c>
      <c r="B380" s="0" t="s">
        <v>2807</v>
      </c>
      <c r="C380" s="2" t="n">
        <v>41</v>
      </c>
      <c r="D380" s="3" t="s">
        <v>2808</v>
      </c>
      <c r="E380" s="0" t="s">
        <v>2809</v>
      </c>
    </row>
    <row r="381" customFormat="false" ht="15" hidden="false" customHeight="false" outlineLevel="0" collapsed="false">
      <c r="A381" s="0" t="n">
        <f aca="false">A380+1</f>
        <v>377</v>
      </c>
      <c r="B381" s="0" t="s">
        <v>2810</v>
      </c>
      <c r="C381" s="2" t="n">
        <v>41</v>
      </c>
      <c r="D381" s="3" t="s">
        <v>2811</v>
      </c>
      <c r="E381" s="0" t="s">
        <v>2809</v>
      </c>
    </row>
    <row r="382" customFormat="false" ht="15" hidden="false" customHeight="false" outlineLevel="0" collapsed="false">
      <c r="A382" s="0" t="n">
        <f aca="false">A381+1</f>
        <v>378</v>
      </c>
      <c r="B382" s="0" t="s">
        <v>2812</v>
      </c>
      <c r="C382" s="2" t="n">
        <v>41</v>
      </c>
      <c r="D382" s="3" t="s">
        <v>2813</v>
      </c>
      <c r="E382" s="0" t="s">
        <v>2814</v>
      </c>
    </row>
    <row r="383" customFormat="false" ht="15" hidden="false" customHeight="false" outlineLevel="0" collapsed="false">
      <c r="A383" s="0" t="n">
        <f aca="false">A382+1</f>
        <v>379</v>
      </c>
      <c r="B383" s="0" t="s">
        <v>2815</v>
      </c>
      <c r="C383" s="2" t="n">
        <v>41</v>
      </c>
      <c r="D383" s="3" t="s">
        <v>2816</v>
      </c>
      <c r="E383" s="0" t="s">
        <v>2817</v>
      </c>
    </row>
    <row r="384" customFormat="false" ht="15" hidden="false" customHeight="false" outlineLevel="0" collapsed="false">
      <c r="A384" s="0" t="n">
        <f aca="false">A383+1</f>
        <v>380</v>
      </c>
      <c r="B384" s="0" t="s">
        <v>2515</v>
      </c>
      <c r="C384" s="2" t="n">
        <v>41</v>
      </c>
      <c r="D384" s="3" t="s">
        <v>2818</v>
      </c>
      <c r="E384" s="0" t="s">
        <v>2799</v>
      </c>
    </row>
    <row r="385" customFormat="false" ht="15" hidden="false" customHeight="false" outlineLevel="0" collapsed="false">
      <c r="A385" s="0" t="n">
        <f aca="false">A384+1</f>
        <v>381</v>
      </c>
      <c r="B385" s="0" t="s">
        <v>2819</v>
      </c>
      <c r="C385" s="2" t="n">
        <v>41</v>
      </c>
      <c r="D385" s="3" t="s">
        <v>2820</v>
      </c>
      <c r="E385" s="0" t="s">
        <v>2821</v>
      </c>
    </row>
    <row r="386" customFormat="false" ht="15" hidden="false" customHeight="false" outlineLevel="0" collapsed="false">
      <c r="A386" s="0" t="n">
        <f aca="false">A385+1</f>
        <v>382</v>
      </c>
      <c r="B386" s="0" t="s">
        <v>2822</v>
      </c>
      <c r="C386" s="2" t="n">
        <v>41</v>
      </c>
      <c r="D386" s="3" t="s">
        <v>2823</v>
      </c>
      <c r="E386" s="0" t="s">
        <v>2824</v>
      </c>
    </row>
    <row r="387" customFormat="false" ht="15" hidden="false" customHeight="false" outlineLevel="0" collapsed="false">
      <c r="A387" s="0" t="n">
        <f aca="false">A386+1</f>
        <v>383</v>
      </c>
      <c r="B387" s="0" t="s">
        <v>2825</v>
      </c>
      <c r="C387" s="2" t="n">
        <v>41</v>
      </c>
      <c r="D387" s="3" t="s">
        <v>2826</v>
      </c>
      <c r="E387" s="0" t="s">
        <v>2576</v>
      </c>
    </row>
    <row r="388" customFormat="false" ht="15" hidden="false" customHeight="false" outlineLevel="0" collapsed="false">
      <c r="A388" s="0" t="n">
        <f aca="false">A387+1</f>
        <v>384</v>
      </c>
      <c r="B388" s="0" t="s">
        <v>2827</v>
      </c>
      <c r="C388" s="2" t="n">
        <v>41</v>
      </c>
      <c r="D388" s="3" t="s">
        <v>2828</v>
      </c>
      <c r="E388" s="0" t="s">
        <v>2829</v>
      </c>
    </row>
    <row r="389" customFormat="false" ht="15" hidden="false" customHeight="false" outlineLevel="0" collapsed="false">
      <c r="A389" s="0" t="n">
        <f aca="false">A388+1</f>
        <v>385</v>
      </c>
      <c r="B389" s="0" t="s">
        <v>9</v>
      </c>
      <c r="C389" s="2" t="n">
        <v>41</v>
      </c>
      <c r="D389" s="3" t="s">
        <v>2830</v>
      </c>
      <c r="E389" s="0" t="s">
        <v>2831</v>
      </c>
    </row>
    <row r="390" customFormat="false" ht="15" hidden="false" customHeight="false" outlineLevel="0" collapsed="false">
      <c r="A390" s="0" t="n">
        <f aca="false">A389+1</f>
        <v>386</v>
      </c>
      <c r="B390" s="0" t="s">
        <v>2254</v>
      </c>
      <c r="C390" s="2" t="n">
        <v>41</v>
      </c>
      <c r="D390" s="3" t="s">
        <v>2832</v>
      </c>
      <c r="E390" s="0" t="s">
        <v>2256</v>
      </c>
    </row>
    <row r="391" customFormat="false" ht="15" hidden="false" customHeight="false" outlineLevel="0" collapsed="false">
      <c r="A391" s="0" t="n">
        <f aca="false">A390+1</f>
        <v>387</v>
      </c>
      <c r="B391" s="0" t="s">
        <v>2833</v>
      </c>
      <c r="C391" s="2" t="n">
        <v>41</v>
      </c>
      <c r="D391" s="3" t="s">
        <v>2834</v>
      </c>
      <c r="E391" s="0" t="s">
        <v>2833</v>
      </c>
    </row>
    <row r="392" customFormat="false" ht="15" hidden="false" customHeight="false" outlineLevel="0" collapsed="false">
      <c r="A392" s="0" t="n">
        <f aca="false">A391+1</f>
        <v>388</v>
      </c>
      <c r="B392" s="0" t="s">
        <v>2835</v>
      </c>
      <c r="C392" s="2" t="n">
        <v>41</v>
      </c>
      <c r="D392" s="3" t="s">
        <v>2836</v>
      </c>
      <c r="E392" s="0" t="s">
        <v>2837</v>
      </c>
    </row>
    <row r="393" customFormat="false" ht="15" hidden="false" customHeight="false" outlineLevel="0" collapsed="false">
      <c r="A393" s="0" t="n">
        <f aca="false">A392+1</f>
        <v>389</v>
      </c>
      <c r="B393" s="0" t="s">
        <v>9</v>
      </c>
      <c r="C393" s="2" t="n">
        <v>41</v>
      </c>
      <c r="D393" s="3" t="s">
        <v>2838</v>
      </c>
      <c r="E393" s="0" t="s">
        <v>2839</v>
      </c>
    </row>
    <row r="394" customFormat="false" ht="15" hidden="false" customHeight="false" outlineLevel="0" collapsed="false">
      <c r="A394" s="0" t="n">
        <f aca="false">A393+1</f>
        <v>390</v>
      </c>
      <c r="B394" s="0" t="s">
        <v>2840</v>
      </c>
      <c r="C394" s="2" t="n">
        <v>41</v>
      </c>
      <c r="D394" s="3" t="s">
        <v>2841</v>
      </c>
      <c r="E394" s="0" t="s">
        <v>1545</v>
      </c>
    </row>
    <row r="395" customFormat="false" ht="15" hidden="false" customHeight="false" outlineLevel="0" collapsed="false">
      <c r="A395" s="0" t="n">
        <f aca="false">A394+1</f>
        <v>391</v>
      </c>
      <c r="B395" s="0" t="s">
        <v>2842</v>
      </c>
      <c r="C395" s="2" t="n">
        <v>41</v>
      </c>
      <c r="D395" s="3" t="s">
        <v>2843</v>
      </c>
      <c r="E395" s="0" t="s">
        <v>2844</v>
      </c>
    </row>
    <row r="396" customFormat="false" ht="15" hidden="false" customHeight="false" outlineLevel="0" collapsed="false">
      <c r="A396" s="0" t="n">
        <f aca="false">A395+1</f>
        <v>392</v>
      </c>
      <c r="B396" s="0" t="s">
        <v>1519</v>
      </c>
      <c r="C396" s="2" t="n">
        <v>41</v>
      </c>
      <c r="D396" s="3" t="s">
        <v>2845</v>
      </c>
      <c r="E396" s="0" t="s">
        <v>1485</v>
      </c>
    </row>
    <row r="397" customFormat="false" ht="15" hidden="false" customHeight="false" outlineLevel="0" collapsed="false">
      <c r="A397" s="0" t="n">
        <f aca="false">A396+1</f>
        <v>393</v>
      </c>
      <c r="B397" s="0" t="s">
        <v>2846</v>
      </c>
      <c r="C397" s="2" t="n">
        <v>41</v>
      </c>
      <c r="D397" s="3" t="s">
        <v>2847</v>
      </c>
      <c r="E397" s="0" t="s">
        <v>1485</v>
      </c>
    </row>
    <row r="398" customFormat="false" ht="15" hidden="false" customHeight="false" outlineLevel="0" collapsed="false">
      <c r="A398" s="0" t="n">
        <f aca="false">A397+1</f>
        <v>394</v>
      </c>
      <c r="B398" s="0" t="s">
        <v>2848</v>
      </c>
      <c r="C398" s="2" t="n">
        <v>42</v>
      </c>
      <c r="D398" s="3" t="s">
        <v>2849</v>
      </c>
      <c r="E398" s="0" t="s">
        <v>2850</v>
      </c>
    </row>
    <row r="399" customFormat="false" ht="15" hidden="false" customHeight="false" outlineLevel="0" collapsed="false">
      <c r="A399" s="0" t="n">
        <f aca="false">A398+1</f>
        <v>395</v>
      </c>
      <c r="B399" s="0" t="s">
        <v>9</v>
      </c>
      <c r="C399" s="2" t="n">
        <v>42</v>
      </c>
      <c r="D399" s="3" t="s">
        <v>2851</v>
      </c>
      <c r="E399" s="0" t="s">
        <v>2706</v>
      </c>
    </row>
    <row r="400" customFormat="false" ht="15" hidden="false" customHeight="false" outlineLevel="0" collapsed="false">
      <c r="A400" s="0" t="n">
        <f aca="false">A399+1</f>
        <v>396</v>
      </c>
      <c r="B400" s="0" t="s">
        <v>2552</v>
      </c>
      <c r="C400" s="2" t="n">
        <v>42</v>
      </c>
      <c r="D400" s="3" t="s">
        <v>2852</v>
      </c>
      <c r="E400" s="0" t="s">
        <v>2554</v>
      </c>
    </row>
    <row r="401" customFormat="false" ht="15" hidden="false" customHeight="false" outlineLevel="0" collapsed="false">
      <c r="A401" s="0" t="n">
        <f aca="false">A400+1</f>
        <v>397</v>
      </c>
      <c r="B401" s="0" t="s">
        <v>2853</v>
      </c>
      <c r="C401" s="2" t="n">
        <v>42</v>
      </c>
      <c r="D401" s="3" t="s">
        <v>2854</v>
      </c>
      <c r="E401" s="0" t="s">
        <v>2855</v>
      </c>
    </row>
    <row r="402" customFormat="false" ht="15" hidden="false" customHeight="false" outlineLevel="0" collapsed="false">
      <c r="A402" s="0" t="n">
        <f aca="false">A401+1</f>
        <v>398</v>
      </c>
      <c r="B402" s="0" t="s">
        <v>2856</v>
      </c>
      <c r="C402" s="2" t="n">
        <v>42</v>
      </c>
      <c r="D402" s="3" t="s">
        <v>2857</v>
      </c>
      <c r="E402" s="0" t="s">
        <v>2858</v>
      </c>
    </row>
    <row r="403" customFormat="false" ht="15" hidden="false" customHeight="false" outlineLevel="0" collapsed="false">
      <c r="A403" s="0" t="n">
        <f aca="false">A402+1</f>
        <v>399</v>
      </c>
      <c r="B403" s="0" t="s">
        <v>2859</v>
      </c>
      <c r="C403" s="2" t="n">
        <v>42</v>
      </c>
      <c r="D403" s="3" t="s">
        <v>2860</v>
      </c>
      <c r="E403" s="0" t="s">
        <v>2861</v>
      </c>
    </row>
    <row r="404" customFormat="false" ht="15" hidden="false" customHeight="false" outlineLevel="0" collapsed="false">
      <c r="A404" s="0" t="n">
        <f aca="false">A403+1</f>
        <v>400</v>
      </c>
      <c r="B404" s="0" t="s">
        <v>1022</v>
      </c>
      <c r="C404" s="2" t="n">
        <v>42</v>
      </c>
      <c r="D404" s="3" t="s">
        <v>2862</v>
      </c>
      <c r="E404" s="0" t="s">
        <v>1024</v>
      </c>
    </row>
    <row r="405" customFormat="false" ht="15" hidden="false" customHeight="false" outlineLevel="0" collapsed="false">
      <c r="A405" s="0" t="n">
        <f aca="false">A404+1</f>
        <v>401</v>
      </c>
      <c r="B405" s="0" t="s">
        <v>2863</v>
      </c>
      <c r="C405" s="2" t="n">
        <v>42</v>
      </c>
      <c r="D405" s="3" t="s">
        <v>2864</v>
      </c>
      <c r="E405" s="0" t="s">
        <v>2865</v>
      </c>
    </row>
    <row r="406" customFormat="false" ht="15" hidden="false" customHeight="false" outlineLevel="0" collapsed="false">
      <c r="A406" s="0" t="n">
        <f aca="false">A405+1</f>
        <v>402</v>
      </c>
      <c r="B406" s="0" t="s">
        <v>713</v>
      </c>
      <c r="C406" s="2" t="n">
        <v>42</v>
      </c>
      <c r="D406" s="3" t="s">
        <v>2866</v>
      </c>
      <c r="E406" s="0" t="s">
        <v>2867</v>
      </c>
    </row>
    <row r="407" customFormat="false" ht="15" hidden="false" customHeight="false" outlineLevel="0" collapsed="false">
      <c r="A407" s="0" t="n">
        <f aca="false">A406+1</f>
        <v>403</v>
      </c>
      <c r="B407" s="0" t="s">
        <v>2868</v>
      </c>
      <c r="C407" s="2" t="n">
        <v>42</v>
      </c>
      <c r="D407" s="3" t="s">
        <v>2869</v>
      </c>
      <c r="E407" s="0" t="s">
        <v>2870</v>
      </c>
    </row>
    <row r="408" customFormat="false" ht="15" hidden="false" customHeight="false" outlineLevel="0" collapsed="false">
      <c r="A408" s="0" t="n">
        <f aca="false">A407+1</f>
        <v>404</v>
      </c>
      <c r="B408" s="0" t="s">
        <v>2871</v>
      </c>
      <c r="C408" s="2" t="n">
        <v>43</v>
      </c>
      <c r="D408" s="3" t="s">
        <v>2872</v>
      </c>
      <c r="E408" s="0" t="s">
        <v>2873</v>
      </c>
    </row>
    <row r="409" customFormat="false" ht="15" hidden="false" customHeight="false" outlineLevel="0" collapsed="false">
      <c r="A409" s="0" t="n">
        <f aca="false">A408+1</f>
        <v>405</v>
      </c>
      <c r="B409" s="0" t="s">
        <v>9</v>
      </c>
      <c r="C409" s="2" t="n">
        <v>43</v>
      </c>
      <c r="D409" s="3" t="s">
        <v>2874</v>
      </c>
      <c r="E409" s="0" t="s">
        <v>2875</v>
      </c>
    </row>
    <row r="410" customFormat="false" ht="15" hidden="false" customHeight="false" outlineLevel="0" collapsed="false">
      <c r="A410" s="0" t="n">
        <f aca="false">A409+1</f>
        <v>406</v>
      </c>
      <c r="B410" s="0" t="s">
        <v>9</v>
      </c>
      <c r="C410" s="2" t="n">
        <v>43</v>
      </c>
      <c r="D410" s="3" t="s">
        <v>2876</v>
      </c>
      <c r="E410" s="0" t="s">
        <v>2877</v>
      </c>
    </row>
    <row r="411" customFormat="false" ht="15" hidden="false" customHeight="false" outlineLevel="0" collapsed="false">
      <c r="A411" s="0" t="n">
        <f aca="false">A410+1</f>
        <v>407</v>
      </c>
      <c r="B411" s="0" t="s">
        <v>2878</v>
      </c>
      <c r="C411" s="2" t="n">
        <v>43</v>
      </c>
      <c r="D411" s="3" t="s">
        <v>2879</v>
      </c>
      <c r="E411" s="0" t="s">
        <v>2880</v>
      </c>
    </row>
    <row r="412" customFormat="false" ht="15" hidden="false" customHeight="false" outlineLevel="0" collapsed="false">
      <c r="A412" s="0" t="n">
        <f aca="false">A411+1</f>
        <v>408</v>
      </c>
      <c r="B412" s="0" t="s">
        <v>2881</v>
      </c>
      <c r="C412" s="2" t="n">
        <v>43</v>
      </c>
      <c r="D412" s="3" t="s">
        <v>2882</v>
      </c>
      <c r="E412" s="0" t="s">
        <v>2883</v>
      </c>
    </row>
    <row r="413" customFormat="false" ht="15" hidden="false" customHeight="false" outlineLevel="0" collapsed="false">
      <c r="A413" s="0" t="n">
        <f aca="false">A412+1</f>
        <v>409</v>
      </c>
      <c r="B413" s="0" t="s">
        <v>2884</v>
      </c>
      <c r="C413" s="2" t="n">
        <v>43</v>
      </c>
      <c r="D413" s="3" t="s">
        <v>2885</v>
      </c>
      <c r="E413" s="0" t="s">
        <v>2886</v>
      </c>
    </row>
    <row r="414" customFormat="false" ht="15" hidden="false" customHeight="false" outlineLevel="0" collapsed="false">
      <c r="A414" s="0" t="n">
        <f aca="false">A413+1</f>
        <v>410</v>
      </c>
      <c r="B414" s="0" t="s">
        <v>2887</v>
      </c>
      <c r="C414" s="2" t="n">
        <v>43</v>
      </c>
      <c r="D414" s="3" t="s">
        <v>2888</v>
      </c>
      <c r="E414" s="0" t="s">
        <v>2889</v>
      </c>
    </row>
    <row r="415" customFormat="false" ht="15" hidden="false" customHeight="false" outlineLevel="0" collapsed="false">
      <c r="A415" s="0" t="n">
        <f aca="false">A414+1</f>
        <v>411</v>
      </c>
      <c r="B415" s="0" t="s">
        <v>2890</v>
      </c>
      <c r="C415" s="2" t="n">
        <v>43</v>
      </c>
      <c r="D415" s="3" t="s">
        <v>2891</v>
      </c>
      <c r="E415" s="0" t="s">
        <v>2892</v>
      </c>
    </row>
    <row r="416" customFormat="false" ht="15" hidden="false" customHeight="false" outlineLevel="0" collapsed="false">
      <c r="A416" s="0" t="n">
        <f aca="false">A415+1</f>
        <v>412</v>
      </c>
      <c r="B416" s="0" t="s">
        <v>2893</v>
      </c>
      <c r="C416" s="2" t="n">
        <v>43</v>
      </c>
      <c r="D416" s="3" t="s">
        <v>2894</v>
      </c>
      <c r="E416" s="0" t="s">
        <v>2875</v>
      </c>
    </row>
    <row r="417" customFormat="false" ht="15" hidden="false" customHeight="false" outlineLevel="0" collapsed="false">
      <c r="A417" s="0" t="n">
        <f aca="false">A416+1</f>
        <v>413</v>
      </c>
      <c r="B417" s="0" t="s">
        <v>2895</v>
      </c>
      <c r="C417" s="2" t="n">
        <v>43</v>
      </c>
      <c r="D417" s="3" t="s">
        <v>2896</v>
      </c>
      <c r="E417" s="0" t="s">
        <v>2897</v>
      </c>
    </row>
    <row r="418" customFormat="false" ht="15" hidden="false" customHeight="false" outlineLevel="0" collapsed="false">
      <c r="A418" s="0" t="n">
        <f aca="false">A417+1</f>
        <v>414</v>
      </c>
      <c r="B418" s="0" t="s">
        <v>2898</v>
      </c>
      <c r="C418" s="2" t="n">
        <v>43</v>
      </c>
      <c r="D418" s="3" t="s">
        <v>2899</v>
      </c>
      <c r="E418" s="0" t="s">
        <v>2900</v>
      </c>
    </row>
    <row r="419" customFormat="false" ht="15" hidden="false" customHeight="false" outlineLevel="0" collapsed="false">
      <c r="A419" s="0" t="n">
        <f aca="false">A418+1</f>
        <v>415</v>
      </c>
      <c r="B419" s="0" t="s">
        <v>2901</v>
      </c>
      <c r="C419" s="2" t="n">
        <v>43</v>
      </c>
      <c r="D419" s="3" t="s">
        <v>2902</v>
      </c>
      <c r="E419" s="0" t="s">
        <v>2903</v>
      </c>
    </row>
    <row r="420" customFormat="false" ht="15" hidden="false" customHeight="false" outlineLevel="0" collapsed="false">
      <c r="A420" s="0" t="n">
        <f aca="false">A419+1</f>
        <v>416</v>
      </c>
      <c r="B420" s="0" t="s">
        <v>2904</v>
      </c>
      <c r="C420" s="2" t="n">
        <v>43</v>
      </c>
      <c r="D420" s="3" t="s">
        <v>2905</v>
      </c>
      <c r="E420" s="0" t="s">
        <v>2906</v>
      </c>
    </row>
    <row r="421" customFormat="false" ht="15" hidden="false" customHeight="false" outlineLevel="0" collapsed="false">
      <c r="A421" s="0" t="n">
        <f aca="false">A420+1</f>
        <v>417</v>
      </c>
      <c r="B421" s="0" t="s">
        <v>2907</v>
      </c>
      <c r="C421" s="2" t="n">
        <v>43</v>
      </c>
      <c r="D421" s="3" t="s">
        <v>2908</v>
      </c>
      <c r="E421" s="0" t="s">
        <v>2909</v>
      </c>
    </row>
    <row r="422" customFormat="false" ht="15" hidden="false" customHeight="false" outlineLevel="0" collapsed="false">
      <c r="A422" s="0" t="n">
        <f aca="false">A421+1</f>
        <v>418</v>
      </c>
      <c r="B422" s="0" t="s">
        <v>2910</v>
      </c>
      <c r="C422" s="2" t="n">
        <v>43</v>
      </c>
      <c r="D422" s="3" t="s">
        <v>2911</v>
      </c>
      <c r="E422" s="0" t="s">
        <v>2906</v>
      </c>
    </row>
    <row r="423" customFormat="false" ht="15" hidden="false" customHeight="false" outlineLevel="0" collapsed="false">
      <c r="A423" s="0" t="n">
        <f aca="false">A422+1</f>
        <v>419</v>
      </c>
      <c r="B423" s="0" t="s">
        <v>2912</v>
      </c>
      <c r="C423" s="2" t="n">
        <v>43</v>
      </c>
      <c r="D423" s="3" t="s">
        <v>2913</v>
      </c>
      <c r="E423" s="0" t="s">
        <v>2914</v>
      </c>
    </row>
    <row r="424" customFormat="false" ht="15" hidden="false" customHeight="false" outlineLevel="0" collapsed="false">
      <c r="A424" s="0" t="n">
        <f aca="false">A423+1</f>
        <v>420</v>
      </c>
      <c r="B424" s="0" t="s">
        <v>2915</v>
      </c>
      <c r="C424" s="2" t="n">
        <v>43</v>
      </c>
      <c r="D424" s="3" t="s">
        <v>2916</v>
      </c>
      <c r="E424" s="0" t="s">
        <v>2917</v>
      </c>
    </row>
    <row r="425" customFormat="false" ht="15" hidden="false" customHeight="false" outlineLevel="0" collapsed="false">
      <c r="A425" s="0" t="n">
        <f aca="false">A424+1</f>
        <v>421</v>
      </c>
      <c r="B425" s="0" t="s">
        <v>2918</v>
      </c>
      <c r="C425" s="2" t="n">
        <v>43</v>
      </c>
      <c r="D425" s="3" t="s">
        <v>2919</v>
      </c>
      <c r="E425" s="0" t="s">
        <v>2920</v>
      </c>
    </row>
    <row r="426" customFormat="false" ht="15" hidden="false" customHeight="false" outlineLevel="0" collapsed="false">
      <c r="A426" s="0" t="n">
        <f aca="false">A425+1</f>
        <v>422</v>
      </c>
      <c r="B426" s="0" t="s">
        <v>2921</v>
      </c>
      <c r="C426" s="2" t="n">
        <v>43</v>
      </c>
      <c r="D426" s="3" t="s">
        <v>2922</v>
      </c>
      <c r="E426" s="0" t="s">
        <v>2923</v>
      </c>
    </row>
    <row r="427" customFormat="false" ht="15" hidden="false" customHeight="false" outlineLevel="0" collapsed="false">
      <c r="A427" s="0" t="n">
        <f aca="false">A426+1</f>
        <v>423</v>
      </c>
      <c r="B427" s="0" t="s">
        <v>2924</v>
      </c>
      <c r="C427" s="2" t="n">
        <v>43</v>
      </c>
      <c r="D427" s="3" t="s">
        <v>2925</v>
      </c>
      <c r="E427" s="0" t="s">
        <v>2920</v>
      </c>
    </row>
    <row r="428" customFormat="false" ht="15" hidden="false" customHeight="false" outlineLevel="0" collapsed="false">
      <c r="A428" s="0" t="n">
        <f aca="false">A427+1</f>
        <v>424</v>
      </c>
      <c r="B428" s="0" t="s">
        <v>9</v>
      </c>
      <c r="C428" s="2" t="n">
        <v>44</v>
      </c>
      <c r="D428" s="3" t="s">
        <v>2926</v>
      </c>
      <c r="E428" s="0" t="s">
        <v>2927</v>
      </c>
    </row>
    <row r="429" customFormat="false" ht="15" hidden="false" customHeight="false" outlineLevel="0" collapsed="false">
      <c r="A429" s="0" t="n">
        <f aca="false">A428+1</f>
        <v>425</v>
      </c>
      <c r="B429" s="0" t="s">
        <v>1824</v>
      </c>
      <c r="C429" s="2" t="n">
        <v>44</v>
      </c>
      <c r="D429" s="3" t="s">
        <v>2928</v>
      </c>
      <c r="E429" s="0" t="s">
        <v>1826</v>
      </c>
    </row>
    <row r="430" customFormat="false" ht="15" hidden="false" customHeight="false" outlineLevel="0" collapsed="false">
      <c r="A430" s="0" t="n">
        <f aca="false">A429+1</f>
        <v>426</v>
      </c>
      <c r="B430" s="0" t="s">
        <v>2929</v>
      </c>
      <c r="C430" s="2" t="n">
        <v>44</v>
      </c>
      <c r="D430" s="3" t="s">
        <v>2930</v>
      </c>
      <c r="E430" s="0" t="s">
        <v>2931</v>
      </c>
    </row>
    <row r="431" customFormat="false" ht="15" hidden="false" customHeight="false" outlineLevel="0" collapsed="false">
      <c r="A431" s="0" t="n">
        <f aca="false">A430+1</f>
        <v>427</v>
      </c>
      <c r="B431" s="0" t="s">
        <v>2932</v>
      </c>
      <c r="C431" s="2" t="n">
        <v>44</v>
      </c>
      <c r="D431" s="3" t="s">
        <v>2933</v>
      </c>
      <c r="E431" s="0" t="s">
        <v>2934</v>
      </c>
    </row>
    <row r="432" customFormat="false" ht="15" hidden="false" customHeight="false" outlineLevel="0" collapsed="false">
      <c r="A432" s="0" t="n">
        <f aca="false">A431+1</f>
        <v>428</v>
      </c>
      <c r="B432" s="0" t="s">
        <v>2935</v>
      </c>
      <c r="C432" s="2" t="n">
        <v>44</v>
      </c>
      <c r="D432" s="3" t="s">
        <v>2936</v>
      </c>
      <c r="E432" s="0" t="s">
        <v>2937</v>
      </c>
    </row>
    <row r="433" customFormat="false" ht="15" hidden="false" customHeight="false" outlineLevel="0" collapsed="false">
      <c r="A433" s="0" t="n">
        <f aca="false">A432+1</f>
        <v>429</v>
      </c>
      <c r="B433" s="0" t="s">
        <v>2938</v>
      </c>
      <c r="C433" s="2" t="n">
        <v>44</v>
      </c>
      <c r="D433" s="3" t="s">
        <v>2939</v>
      </c>
      <c r="E433" s="0" t="s">
        <v>2940</v>
      </c>
    </row>
    <row r="434" customFormat="false" ht="15" hidden="false" customHeight="false" outlineLevel="0" collapsed="false">
      <c r="A434" s="0" t="n">
        <f aca="false">A433+1</f>
        <v>430</v>
      </c>
      <c r="B434" s="0" t="s">
        <v>2941</v>
      </c>
      <c r="C434" s="2" t="n">
        <v>44</v>
      </c>
      <c r="D434" s="3" t="s">
        <v>2942</v>
      </c>
      <c r="E434" s="0" t="s">
        <v>2943</v>
      </c>
    </row>
    <row r="435" customFormat="false" ht="15" hidden="false" customHeight="false" outlineLevel="0" collapsed="false">
      <c r="A435" s="0" t="n">
        <f aca="false">A434+1</f>
        <v>431</v>
      </c>
      <c r="B435" s="0" t="s">
        <v>2944</v>
      </c>
      <c r="C435" s="2" t="n">
        <v>44</v>
      </c>
      <c r="D435" s="3" t="s">
        <v>2945</v>
      </c>
      <c r="E435" s="0" t="s">
        <v>266</v>
      </c>
    </row>
    <row r="436" customFormat="false" ht="15" hidden="false" customHeight="false" outlineLevel="0" collapsed="false">
      <c r="A436" s="0" t="n">
        <f aca="false">A435+1</f>
        <v>432</v>
      </c>
      <c r="B436" s="0" t="s">
        <v>2946</v>
      </c>
      <c r="C436" s="2" t="n">
        <v>44</v>
      </c>
      <c r="D436" s="3" t="s">
        <v>2947</v>
      </c>
      <c r="E436" s="0" t="s">
        <v>2948</v>
      </c>
    </row>
    <row r="437" customFormat="false" ht="15" hidden="false" customHeight="false" outlineLevel="0" collapsed="false">
      <c r="A437" s="0" t="n">
        <f aca="false">A436+1</f>
        <v>433</v>
      </c>
      <c r="B437" s="0" t="s">
        <v>2949</v>
      </c>
      <c r="C437" s="2" t="n">
        <v>44</v>
      </c>
      <c r="D437" s="3" t="s">
        <v>2950</v>
      </c>
      <c r="E437" s="0" t="s">
        <v>2951</v>
      </c>
    </row>
    <row r="438" customFormat="false" ht="15" hidden="false" customHeight="false" outlineLevel="0" collapsed="false">
      <c r="A438" s="0" t="n">
        <f aca="false">A437+1</f>
        <v>434</v>
      </c>
      <c r="B438" s="0" t="s">
        <v>2952</v>
      </c>
      <c r="C438" s="2" t="n">
        <v>44</v>
      </c>
      <c r="D438" s="3" t="s">
        <v>2953</v>
      </c>
      <c r="E438" s="0" t="s">
        <v>2951</v>
      </c>
    </row>
    <row r="439" customFormat="false" ht="15" hidden="false" customHeight="false" outlineLevel="0" collapsed="false">
      <c r="A439" s="0" t="n">
        <f aca="false">A438+1</f>
        <v>435</v>
      </c>
      <c r="B439" s="0" t="s">
        <v>2929</v>
      </c>
      <c r="C439" s="2" t="n">
        <v>44</v>
      </c>
      <c r="D439" s="3" t="s">
        <v>2954</v>
      </c>
      <c r="E439" s="0" t="s">
        <v>2931</v>
      </c>
    </row>
    <row r="440" customFormat="false" ht="15" hidden="false" customHeight="false" outlineLevel="0" collapsed="false">
      <c r="A440" s="0" t="n">
        <f aca="false">A439+1</f>
        <v>436</v>
      </c>
      <c r="B440" s="0" t="s">
        <v>2955</v>
      </c>
      <c r="C440" s="2" t="n">
        <v>44</v>
      </c>
      <c r="D440" s="3" t="s">
        <v>2956</v>
      </c>
      <c r="E440" s="0" t="s">
        <v>2951</v>
      </c>
    </row>
    <row r="441" customFormat="false" ht="15" hidden="false" customHeight="false" outlineLevel="0" collapsed="false">
      <c r="A441" s="0" t="n">
        <f aca="false">A440+1</f>
        <v>437</v>
      </c>
      <c r="B441" s="0" t="s">
        <v>2957</v>
      </c>
      <c r="C441" s="2" t="n">
        <v>44</v>
      </c>
      <c r="D441" s="3" t="s">
        <v>2958</v>
      </c>
      <c r="E441" s="0" t="s">
        <v>2959</v>
      </c>
    </row>
    <row r="442" customFormat="false" ht="15" hidden="false" customHeight="false" outlineLevel="0" collapsed="false">
      <c r="A442" s="0" t="n">
        <f aca="false">A441+1</f>
        <v>438</v>
      </c>
      <c r="B442" s="0" t="s">
        <v>63</v>
      </c>
      <c r="C442" s="2" t="n">
        <v>44</v>
      </c>
      <c r="D442" s="3" t="s">
        <v>2960</v>
      </c>
      <c r="E442" s="0" t="s">
        <v>53</v>
      </c>
    </row>
    <row r="443" customFormat="false" ht="15" hidden="false" customHeight="false" outlineLevel="0" collapsed="false">
      <c r="A443" s="0" t="n">
        <f aca="false">A442+1</f>
        <v>439</v>
      </c>
      <c r="B443" s="0" t="s">
        <v>9</v>
      </c>
      <c r="C443" s="2" t="n">
        <v>44</v>
      </c>
      <c r="D443" s="3" t="s">
        <v>2961</v>
      </c>
      <c r="E443" s="0" t="s">
        <v>2962</v>
      </c>
    </row>
    <row r="444" customFormat="false" ht="15" hidden="false" customHeight="false" outlineLevel="0" collapsed="false">
      <c r="A444" s="0" t="n">
        <f aca="false">A443+1</f>
        <v>440</v>
      </c>
      <c r="B444" s="0" t="s">
        <v>2963</v>
      </c>
      <c r="C444" s="2" t="n">
        <v>44</v>
      </c>
      <c r="D444" s="3" t="s">
        <v>2964</v>
      </c>
      <c r="E444" s="0" t="s">
        <v>2965</v>
      </c>
    </row>
    <row r="445" customFormat="false" ht="15" hidden="false" customHeight="false" outlineLevel="0" collapsed="false">
      <c r="A445" s="0" t="n">
        <f aca="false">A444+1</f>
        <v>441</v>
      </c>
      <c r="B445" s="0" t="s">
        <v>2966</v>
      </c>
      <c r="C445" s="2" t="n">
        <v>44</v>
      </c>
      <c r="D445" s="3" t="s">
        <v>2967</v>
      </c>
      <c r="E445" s="0" t="s">
        <v>2968</v>
      </c>
    </row>
    <row r="446" customFormat="false" ht="15" hidden="false" customHeight="false" outlineLevel="0" collapsed="false">
      <c r="A446" s="0" t="n">
        <f aca="false">A445+1</f>
        <v>442</v>
      </c>
      <c r="B446" s="0" t="s">
        <v>2969</v>
      </c>
      <c r="C446" s="2" t="n">
        <v>45</v>
      </c>
      <c r="D446" s="3" t="s">
        <v>2970</v>
      </c>
      <c r="E446" s="0" t="s">
        <v>2971</v>
      </c>
    </row>
    <row r="447" customFormat="false" ht="15" hidden="false" customHeight="false" outlineLevel="0" collapsed="false">
      <c r="D447" s="3"/>
    </row>
    <row r="448" customFormat="false" ht="15" hidden="false" customHeight="false" outlineLevel="0" collapsed="false">
      <c r="D448" s="3"/>
    </row>
    <row r="449" customFormat="false" ht="15" hidden="false" customHeight="false" outlineLevel="0" collapsed="false">
      <c r="D449" s="3"/>
    </row>
    <row r="450" customFormat="false" ht="15" hidden="false" customHeight="false" outlineLevel="0" collapsed="false">
      <c r="D450" s="3"/>
    </row>
    <row r="451" customFormat="false" ht="15" hidden="false" customHeight="false" outlineLevel="0" collapsed="false">
      <c r="D451" s="3"/>
    </row>
    <row r="452" customFormat="false" ht="15" hidden="false" customHeight="false" outlineLevel="0" collapsed="false">
      <c r="D452" s="3"/>
    </row>
    <row r="453" customFormat="false" ht="15" hidden="false" customHeight="false" outlineLevel="0" collapsed="false">
      <c r="D453" s="3"/>
    </row>
    <row r="454" customFormat="false" ht="15" hidden="false" customHeight="false" outlineLevel="0" collapsed="false">
      <c r="D454" s="3"/>
    </row>
    <row r="455" customFormat="false" ht="15" hidden="false" customHeight="false" outlineLevel="0" collapsed="false">
      <c r="D455" s="3"/>
    </row>
    <row r="456" customFormat="false" ht="15" hidden="false" customHeight="false" outlineLevel="0" collapsed="false">
      <c r="D456" s="3"/>
    </row>
    <row r="457" customFormat="false" ht="15" hidden="false" customHeight="false" outlineLevel="0" collapsed="false">
      <c r="D457" s="3"/>
    </row>
    <row r="458" customFormat="false" ht="15" hidden="false" customHeight="false" outlineLevel="0" collapsed="false">
      <c r="D458" s="3"/>
    </row>
    <row r="459" customFormat="false" ht="15" hidden="false" customHeight="false" outlineLevel="0" collapsed="false">
      <c r="D459" s="3"/>
    </row>
    <row r="460" customFormat="false" ht="15" hidden="false" customHeight="false" outlineLevel="0" collapsed="false">
      <c r="D460" s="3"/>
    </row>
    <row r="461" customFormat="false" ht="15" hidden="false" customHeight="false" outlineLevel="0" collapsed="false">
      <c r="D461" s="3"/>
    </row>
    <row r="462" customFormat="false" ht="15" hidden="false" customHeight="false" outlineLevel="0" collapsed="false">
      <c r="D462" s="3"/>
    </row>
    <row r="463" customFormat="false" ht="15" hidden="false" customHeight="false" outlineLevel="0" collapsed="false">
      <c r="D463" s="3"/>
    </row>
    <row r="464" customFormat="false" ht="15" hidden="false" customHeight="false" outlineLevel="0" collapsed="false">
      <c r="D464" s="3"/>
    </row>
    <row r="465" customFormat="false" ht="15" hidden="false" customHeight="false" outlineLevel="0" collapsed="false">
      <c r="D465" s="3"/>
    </row>
    <row r="466" customFormat="false" ht="15" hidden="false" customHeight="false" outlineLevel="0" collapsed="false">
      <c r="D466" s="3"/>
    </row>
    <row r="467" customFormat="false" ht="15" hidden="false" customHeight="false" outlineLevel="0" collapsed="false">
      <c r="D467" s="3"/>
    </row>
    <row r="468" customFormat="false" ht="15" hidden="false" customHeight="false" outlineLevel="0" collapsed="false">
      <c r="D468" s="3"/>
    </row>
    <row r="469" customFormat="false" ht="15" hidden="false" customHeight="false" outlineLevel="0" collapsed="false">
      <c r="D469" s="3"/>
    </row>
    <row r="470" customFormat="false" ht="15" hidden="false" customHeight="false" outlineLevel="0" collapsed="false">
      <c r="D470" s="3"/>
    </row>
    <row r="471" customFormat="false" ht="15" hidden="false" customHeight="false" outlineLevel="0" collapsed="false">
      <c r="D471" s="3"/>
    </row>
    <row r="472" customFormat="false" ht="15" hidden="false" customHeight="false" outlineLevel="0" collapsed="false">
      <c r="D472" s="3"/>
    </row>
    <row r="473" customFormat="false" ht="15" hidden="false" customHeight="false" outlineLevel="0" collapsed="false">
      <c r="D473" s="3"/>
    </row>
    <row r="474" customFormat="false" ht="15" hidden="false" customHeight="false" outlineLevel="0" collapsed="false">
      <c r="D474" s="3"/>
    </row>
    <row r="475" customFormat="false" ht="15" hidden="false" customHeight="false" outlineLevel="0" collapsed="false">
      <c r="D475" s="3"/>
    </row>
    <row r="476" customFormat="false" ht="15" hidden="false" customHeight="false" outlineLevel="0" collapsed="false">
      <c r="D476" s="3"/>
    </row>
    <row r="477" customFormat="false" ht="15" hidden="false" customHeight="false" outlineLevel="0" collapsed="false">
      <c r="D477" s="3"/>
    </row>
    <row r="478" customFormat="false" ht="15" hidden="false" customHeight="false" outlineLevel="0" collapsed="false">
      <c r="D478" s="3"/>
    </row>
    <row r="479" customFormat="false" ht="15" hidden="false" customHeight="false" outlineLevel="0" collapsed="false">
      <c r="D479" s="3"/>
    </row>
    <row r="480" customFormat="false" ht="15" hidden="false" customHeight="false" outlineLevel="0" collapsed="false">
      <c r="D480" s="3"/>
    </row>
    <row r="481" customFormat="false" ht="15" hidden="false" customHeight="false" outlineLevel="0" collapsed="false">
      <c r="D481" s="3"/>
    </row>
    <row r="482" customFormat="false" ht="15" hidden="false" customHeight="false" outlineLevel="0" collapsed="false">
      <c r="D482" s="3"/>
    </row>
    <row r="483" customFormat="false" ht="15" hidden="false" customHeight="false" outlineLevel="0" collapsed="false">
      <c r="D483" s="3"/>
    </row>
    <row r="484" customFormat="false" ht="15" hidden="false" customHeight="false" outlineLevel="0" collapsed="false">
      <c r="D484" s="3"/>
    </row>
    <row r="485" customFormat="false" ht="15" hidden="false" customHeight="false" outlineLevel="0" collapsed="false">
      <c r="D485" s="3"/>
    </row>
    <row r="486" customFormat="false" ht="15" hidden="false" customHeight="false" outlineLevel="0" collapsed="false">
      <c r="D486" s="3"/>
    </row>
    <row r="487" customFormat="false" ht="15" hidden="false" customHeight="false" outlineLevel="0" collapsed="false">
      <c r="D487" s="3"/>
    </row>
    <row r="488" customFormat="false" ht="15" hidden="false" customHeight="false" outlineLevel="0" collapsed="false">
      <c r="D488" s="3"/>
    </row>
    <row r="489" customFormat="false" ht="15" hidden="false" customHeight="false" outlineLevel="0" collapsed="false">
      <c r="D489" s="3"/>
    </row>
    <row r="490" customFormat="false" ht="15" hidden="false" customHeight="false" outlineLevel="0" collapsed="false">
      <c r="D490" s="3"/>
    </row>
    <row r="491" customFormat="false" ht="15" hidden="false" customHeight="false" outlineLevel="0" collapsed="false">
      <c r="D491" s="3"/>
    </row>
    <row r="492" customFormat="false" ht="15" hidden="false" customHeight="false" outlineLevel="0" collapsed="false">
      <c r="D492" s="3"/>
    </row>
    <row r="493" customFormat="false" ht="15" hidden="false" customHeight="false" outlineLevel="0" collapsed="false">
      <c r="D493" s="3"/>
    </row>
    <row r="494" customFormat="false" ht="15" hidden="false" customHeight="false" outlineLevel="0" collapsed="false">
      <c r="D494" s="3"/>
    </row>
    <row r="495" customFormat="false" ht="15" hidden="false" customHeight="false" outlineLevel="0" collapsed="false">
      <c r="D495" s="3"/>
    </row>
    <row r="496" customFormat="false" ht="15" hidden="false" customHeight="false" outlineLevel="0" collapsed="false">
      <c r="D496" s="3"/>
    </row>
    <row r="497" customFormat="false" ht="15" hidden="false" customHeight="false" outlineLevel="0" collapsed="false">
      <c r="D497" s="3"/>
    </row>
    <row r="498" customFormat="false" ht="15" hidden="false" customHeight="false" outlineLevel="0" collapsed="false">
      <c r="D498" s="3"/>
    </row>
    <row r="499" customFormat="false" ht="15" hidden="false" customHeight="false" outlineLevel="0" collapsed="false">
      <c r="D499" s="3"/>
    </row>
    <row r="500" customFormat="false" ht="15" hidden="false" customHeight="false" outlineLevel="0" collapsed="false">
      <c r="D500" s="3"/>
    </row>
  </sheetData>
  <hyperlinks>
    <hyperlink ref="B264" r:id="rId1" display="WWW.DPOLARIS.DIGI.COM.M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1:38:07Z</dcterms:created>
  <dc:creator>yip</dc:creator>
  <dc:description/>
  <dc:language>en-US</dc:language>
  <cp:lastModifiedBy>TM2U</cp:lastModifiedBy>
  <cp:lastPrinted>2009-01-06T01:43:24Z</cp:lastPrinted>
  <dcterms:modified xsi:type="dcterms:W3CDTF">2009-01-14T03:40:50Z</dcterms:modified>
  <cp:revision>0</cp:revision>
  <dc:subject/>
  <dc:title/>
</cp:coreProperties>
</file>